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度在职职工花名表" sheetId="1" state="visible" r:id="rId2"/>
  </sheets>
  <definedNames>
    <definedName function="false" hidden="false" localSheetId="0" name="_xlnm.Print_Titles" vbProcedure="false">2013年度在职职工花名表!$1:$3</definedName>
    <definedName function="false" hidden="true" localSheetId="0" name="_xlnm._FilterDatabase" vbProcedure="false">2013年度在职职工花名表!$A$3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0">
  <si>
    <r>
      <rPr>
        <b val="true"/>
        <sz val="19"/>
        <rFont val="Noto Sans"/>
        <family val="2"/>
      </rPr>
      <t xml:space="preserve">棉花所</t>
    </r>
    <r>
      <rPr>
        <b val="true"/>
        <sz val="19"/>
        <rFont val="宋体"/>
        <family val="0"/>
        <charset val="134"/>
      </rPr>
      <t xml:space="preserve">2012</t>
    </r>
    <r>
      <rPr>
        <b val="true"/>
        <sz val="19"/>
        <rFont val="Noto Sans"/>
        <family val="2"/>
      </rPr>
      <t xml:space="preserve">年在职职工年休假情况统计表</t>
    </r>
  </si>
  <si>
    <t xml:space="preserve">序号</t>
  </si>
  <si>
    <t xml:space="preserve">姓  名</t>
  </si>
  <si>
    <t xml:space="preserve">参加工
作时间</t>
  </si>
  <si>
    <r>
      <rPr>
        <b val="true"/>
        <sz val="14"/>
        <color rgb="FF000000"/>
        <rFont val="Noto Sans"/>
        <family val="2"/>
      </rPr>
      <t xml:space="preserve">工作年限
</t>
    </r>
    <r>
      <rPr>
        <b val="true"/>
        <sz val="11"/>
        <color rgb="FF000000"/>
        <rFont val="Noto Sans"/>
        <family val="2"/>
      </rPr>
      <t xml:space="preserve">（截止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）</t>
    </r>
  </si>
  <si>
    <t xml:space="preserve">应享受年
休假天数</t>
  </si>
  <si>
    <t xml:space="preserve">已休年
休假天数</t>
  </si>
  <si>
    <t xml:space="preserve">备  注</t>
  </si>
  <si>
    <t xml:space="preserve">董龙海</t>
  </si>
  <si>
    <t xml:space="preserve">张太选</t>
  </si>
  <si>
    <t xml:space="preserve">王福社</t>
  </si>
  <si>
    <t xml:space="preserve">赵保顺</t>
  </si>
  <si>
    <t xml:space="preserve">铁建民</t>
  </si>
  <si>
    <t xml:space="preserve">李学义</t>
  </si>
  <si>
    <t xml:space="preserve">李桂兰</t>
  </si>
  <si>
    <t xml:space="preserve">杨继康</t>
  </si>
  <si>
    <t xml:space="preserve">曹美莲</t>
  </si>
  <si>
    <t xml:space="preserve">张丽萍</t>
  </si>
  <si>
    <t xml:space="preserve">章引群</t>
  </si>
  <si>
    <t xml:space="preserve">何新太</t>
  </si>
  <si>
    <t xml:space="preserve">李燕娥</t>
  </si>
  <si>
    <t xml:space="preserve">樊宝华</t>
  </si>
  <si>
    <t xml:space="preserve">朱建中</t>
  </si>
  <si>
    <t xml:space="preserve">张慧杰</t>
  </si>
  <si>
    <t xml:space="preserve">齐宏立</t>
  </si>
  <si>
    <t xml:space="preserve">董哲生</t>
  </si>
  <si>
    <t xml:space="preserve">孙国华</t>
  </si>
  <si>
    <t xml:space="preserve">李全学</t>
  </si>
  <si>
    <t xml:space="preserve">李泽民</t>
  </si>
  <si>
    <t xml:space="preserve">李世湄</t>
  </si>
  <si>
    <t xml:space="preserve">高礼学</t>
  </si>
  <si>
    <t xml:space="preserve">陈艳英</t>
  </si>
  <si>
    <t xml:space="preserve">解保家</t>
  </si>
  <si>
    <t xml:space="preserve">崔玉玮</t>
  </si>
  <si>
    <t xml:space="preserve">焦改丽</t>
  </si>
  <si>
    <t xml:space="preserve">李建社</t>
  </si>
  <si>
    <t xml:space="preserve">马纪农</t>
  </si>
  <si>
    <t xml:space="preserve">姚彤琦</t>
  </si>
  <si>
    <t xml:space="preserve">昝望安</t>
  </si>
  <si>
    <t xml:space="preserve">李保才</t>
  </si>
  <si>
    <t xml:space="preserve">姚景珍</t>
  </si>
  <si>
    <t xml:space="preserve">高联会</t>
  </si>
  <si>
    <t xml:space="preserve">冯正龙</t>
  </si>
  <si>
    <t xml:space="preserve">唐运生</t>
  </si>
  <si>
    <t xml:space="preserve">秦卫泽</t>
  </si>
  <si>
    <t xml:space="preserve">杨新民</t>
  </si>
  <si>
    <t xml:space="preserve">王建设</t>
  </si>
  <si>
    <t xml:space="preserve">寇小引</t>
  </si>
  <si>
    <t xml:space="preserve">王运生</t>
  </si>
  <si>
    <t xml:space="preserve">姚平广</t>
  </si>
  <si>
    <t xml:space="preserve">裴  贞</t>
  </si>
  <si>
    <t xml:space="preserve">王晋荣</t>
  </si>
  <si>
    <t xml:space="preserve">廉守家</t>
  </si>
  <si>
    <t xml:space="preserve">毕胜利</t>
  </si>
  <si>
    <t xml:space="preserve">韩满仓</t>
  </si>
  <si>
    <t xml:space="preserve">李永福</t>
  </si>
  <si>
    <t xml:space="preserve">耿建波</t>
  </si>
  <si>
    <t xml:space="preserve">乔随家</t>
  </si>
  <si>
    <t xml:space="preserve">姚保民</t>
  </si>
  <si>
    <t xml:space="preserve">薛民法</t>
  </si>
  <si>
    <t xml:space="preserve">孙战平</t>
  </si>
  <si>
    <t xml:space="preserve">朱新华</t>
  </si>
  <si>
    <t xml:space="preserve">黄云红</t>
  </si>
  <si>
    <t xml:space="preserve">曲永福</t>
  </si>
  <si>
    <t xml:space="preserve">薛革新</t>
  </si>
  <si>
    <t xml:space="preserve">李建平</t>
  </si>
  <si>
    <t xml:space="preserve">赵立民</t>
  </si>
  <si>
    <t xml:space="preserve">王立虎</t>
  </si>
  <si>
    <t xml:space="preserve">咸拴狮</t>
  </si>
  <si>
    <t xml:space="preserve">董春虎</t>
  </si>
  <si>
    <t xml:space="preserve">席吉龙</t>
  </si>
  <si>
    <t xml:space="preserve">胥红霞</t>
  </si>
  <si>
    <t xml:space="preserve">张  清</t>
  </si>
  <si>
    <t xml:space="preserve">宋  虹</t>
  </si>
  <si>
    <t xml:space="preserve">杨  军</t>
  </si>
  <si>
    <t xml:space="preserve">刘巷禄</t>
  </si>
  <si>
    <t xml:space="preserve">王安乐</t>
  </si>
  <si>
    <t xml:space="preserve">宋建中</t>
  </si>
  <si>
    <t xml:space="preserve">李秀绒</t>
  </si>
  <si>
    <t xml:space="preserve">石跃进</t>
  </si>
  <si>
    <t xml:space="preserve">孙振刚</t>
  </si>
  <si>
    <t xml:space="preserve">武宗信</t>
  </si>
  <si>
    <t xml:space="preserve">杨苏龙</t>
  </si>
  <si>
    <t xml:space="preserve">黄雪民</t>
  </si>
  <si>
    <t xml:space="preserve">孙来虎</t>
  </si>
  <si>
    <t xml:space="preserve">姜艳丽</t>
  </si>
  <si>
    <t xml:space="preserve">王永杰</t>
  </si>
  <si>
    <t xml:space="preserve">韩青龙</t>
  </si>
  <si>
    <t xml:space="preserve">阎建德</t>
  </si>
  <si>
    <t xml:space="preserve">王胜利</t>
  </si>
  <si>
    <t xml:space="preserve">陈  丽</t>
  </si>
  <si>
    <t xml:space="preserve">袁六一</t>
  </si>
  <si>
    <t xml:space="preserve">常铁牛</t>
  </si>
  <si>
    <t xml:space="preserve">赵海祯</t>
  </si>
  <si>
    <t xml:space="preserve">罗晓丽</t>
  </si>
  <si>
    <t xml:space="preserve">李菊芬</t>
  </si>
  <si>
    <t xml:space="preserve">张慧军</t>
  </si>
  <si>
    <t xml:space="preserve">王娇娟</t>
  </si>
  <si>
    <t xml:space="preserve">马革农</t>
  </si>
  <si>
    <t xml:space="preserve">王玉香</t>
  </si>
  <si>
    <t xml:space="preserve">张宝顺</t>
  </si>
  <si>
    <t xml:space="preserve">宋  昱</t>
  </si>
  <si>
    <t xml:space="preserve">冯文龙</t>
  </si>
  <si>
    <t xml:space="preserve">苏彩虹</t>
  </si>
  <si>
    <t xml:space="preserve">郭晓波</t>
  </si>
  <si>
    <t xml:space="preserve">柴永峰</t>
  </si>
  <si>
    <t xml:space="preserve">谢三刚</t>
  </si>
  <si>
    <t xml:space="preserve">畅彦红</t>
  </si>
  <si>
    <t xml:space="preserve">孙  昆</t>
  </si>
  <si>
    <t xml:space="preserve">雷雪梅</t>
  </si>
  <si>
    <t xml:space="preserve">王新旺</t>
  </si>
  <si>
    <t xml:space="preserve">师晨春</t>
  </si>
  <si>
    <t xml:space="preserve">张贵云</t>
  </si>
  <si>
    <t xml:space="preserve">席天元</t>
  </si>
  <si>
    <t xml:space="preserve">黄增强</t>
  </si>
  <si>
    <t xml:space="preserve">张建诚</t>
  </si>
  <si>
    <t xml:space="preserve">郭创业</t>
  </si>
  <si>
    <t xml:space="preserve">蔡  红</t>
  </si>
  <si>
    <t xml:space="preserve">薛建兵</t>
  </si>
  <si>
    <t xml:space="preserve">张太虎</t>
  </si>
  <si>
    <t xml:space="preserve">赵玉红</t>
  </si>
  <si>
    <t xml:space="preserve">袁海林</t>
  </si>
  <si>
    <t xml:space="preserve">董红房</t>
  </si>
  <si>
    <t xml:space="preserve">周文叶</t>
  </si>
  <si>
    <t xml:space="preserve">孙同定</t>
  </si>
  <si>
    <t xml:space="preserve">赵文生</t>
  </si>
  <si>
    <t xml:space="preserve">解广田</t>
  </si>
  <si>
    <t xml:space="preserve">薛建俊</t>
  </si>
  <si>
    <t xml:space="preserve">韩峰杰</t>
  </si>
  <si>
    <t xml:space="preserve">张  军</t>
  </si>
  <si>
    <t xml:space="preserve">杨淑巧</t>
  </si>
  <si>
    <t xml:space="preserve">张相斌</t>
  </si>
  <si>
    <t xml:space="preserve">郭作华</t>
  </si>
  <si>
    <t xml:space="preserve">解红娥</t>
  </si>
  <si>
    <t xml:space="preserve">范巧兰</t>
  </si>
  <si>
    <t xml:space="preserve">王文芳</t>
  </si>
  <si>
    <t xml:space="preserve">张冬梅</t>
  </si>
  <si>
    <t xml:space="preserve">李永山</t>
  </si>
  <si>
    <t xml:space="preserve">弓小庆</t>
  </si>
  <si>
    <t xml:space="preserve">范博红</t>
  </si>
  <si>
    <t xml:space="preserve">王建生</t>
  </si>
  <si>
    <t xml:space="preserve">杨晓黎</t>
  </si>
  <si>
    <t xml:space="preserve">赵俊侠</t>
  </si>
  <si>
    <t xml:space="preserve">雷逢进</t>
  </si>
  <si>
    <t xml:space="preserve">卫晓东</t>
  </si>
  <si>
    <t xml:space="preserve">桑  瑜</t>
  </si>
  <si>
    <t xml:space="preserve">潘田雨</t>
  </si>
  <si>
    <t xml:space="preserve">吕建平</t>
  </si>
  <si>
    <t xml:space="preserve">罗  山</t>
  </si>
  <si>
    <t xml:space="preserve">解翠萍</t>
  </si>
  <si>
    <t xml:space="preserve">孙旭霞</t>
  </si>
  <si>
    <t xml:space="preserve">咸丽霞</t>
  </si>
  <si>
    <t xml:space="preserve">南雪琴</t>
  </si>
  <si>
    <t xml:space="preserve">郭梦华</t>
  </si>
  <si>
    <t xml:space="preserve">原  辉</t>
  </si>
  <si>
    <t xml:space="preserve">孙社利</t>
  </si>
  <si>
    <t xml:space="preserve">范小平</t>
  </si>
  <si>
    <t xml:space="preserve">范建春</t>
  </si>
  <si>
    <t xml:space="preserve">王  茺</t>
  </si>
  <si>
    <t xml:space="preserve">魏国英</t>
  </si>
  <si>
    <t xml:space="preserve">史秀梅</t>
  </si>
  <si>
    <t xml:space="preserve">王  华</t>
  </si>
  <si>
    <t xml:space="preserve">李建勋</t>
  </si>
  <si>
    <t xml:space="preserve">吴  霞</t>
  </si>
  <si>
    <t xml:space="preserve">贾玉海</t>
  </si>
  <si>
    <t xml:space="preserve">张开峰</t>
  </si>
  <si>
    <t xml:space="preserve">解晓红</t>
  </si>
  <si>
    <t xml:space="preserve">任宏岩</t>
  </si>
  <si>
    <t xml:space="preserve">杨印斌</t>
  </si>
  <si>
    <t xml:space="preserve">卫武霄</t>
  </si>
  <si>
    <t xml:space="preserve">郭仲华</t>
  </si>
  <si>
    <t xml:space="preserve">岐永祥</t>
  </si>
  <si>
    <t xml:space="preserve">李  兵</t>
  </si>
  <si>
    <t xml:space="preserve">王敏志</t>
  </si>
  <si>
    <t xml:space="preserve">高  明</t>
  </si>
  <si>
    <t xml:space="preserve">秦运昌</t>
  </si>
  <si>
    <t xml:space="preserve">王新胜</t>
  </si>
  <si>
    <t xml:space="preserve">王凌云</t>
  </si>
  <si>
    <t xml:space="preserve">张换样</t>
  </si>
  <si>
    <t xml:space="preserve">吴慎杰</t>
  </si>
  <si>
    <t xml:space="preserve">许  琦</t>
  </si>
  <si>
    <t xml:space="preserve">刘  珍</t>
  </si>
  <si>
    <t xml:space="preserve">马冬菊</t>
  </si>
  <si>
    <t xml:space="preserve">郑  峰</t>
  </si>
  <si>
    <t xml:space="preserve">雷国峰</t>
  </si>
  <si>
    <t xml:space="preserve">杨六六</t>
  </si>
  <si>
    <t xml:space="preserve">邵新胜</t>
  </si>
  <si>
    <t xml:space="preserve">史俊东</t>
  </si>
  <si>
    <t xml:space="preserve">梁哲军</t>
  </si>
  <si>
    <t xml:space="preserve">李江辉</t>
  </si>
  <si>
    <t xml:space="preserve">肖娟丽</t>
  </si>
  <si>
    <t xml:space="preserve">董喜才</t>
  </si>
  <si>
    <t xml:space="preserve">曹彩荣</t>
  </si>
  <si>
    <t xml:space="preserve">陈朝晖</t>
  </si>
  <si>
    <t xml:space="preserve">潘转霞</t>
  </si>
  <si>
    <t xml:space="preserve">夏  芝</t>
  </si>
  <si>
    <t xml:space="preserve">张国强</t>
  </si>
  <si>
    <t xml:space="preserve">张战备</t>
  </si>
  <si>
    <t xml:space="preserve">杜春芳</t>
  </si>
  <si>
    <t xml:space="preserve">李朋波</t>
  </si>
  <si>
    <t xml:space="preserve">史高川</t>
  </si>
  <si>
    <t xml:space="preserve">许爱玲</t>
  </si>
  <si>
    <t xml:space="preserve">吴秀峰</t>
  </si>
  <si>
    <t xml:space="preserve">毕宏江</t>
  </si>
  <si>
    <t xml:space="preserve">王  蕾</t>
  </si>
  <si>
    <t xml:space="preserve">祝天龙</t>
  </si>
  <si>
    <t xml:space="preserve">郭文治</t>
  </si>
  <si>
    <t xml:space="preserve">董少鹏</t>
  </si>
  <si>
    <t xml:space="preserve">杨小军</t>
  </si>
  <si>
    <t xml:space="preserve">耿振刚</t>
  </si>
  <si>
    <t xml:space="preserve">郭  鹏</t>
  </si>
  <si>
    <t xml:space="preserve">陶民刚</t>
  </si>
  <si>
    <t xml:space="preserve">朱永红</t>
  </si>
  <si>
    <t xml:space="preserve">李  波</t>
  </si>
  <si>
    <t xml:space="preserve">王  琨</t>
  </si>
  <si>
    <t xml:space="preserve">马理军</t>
  </si>
  <si>
    <t xml:space="preserve">张安红</t>
  </si>
  <si>
    <t xml:space="preserve">杨  芬</t>
  </si>
  <si>
    <t xml:space="preserve">王晓民</t>
  </si>
  <si>
    <t xml:space="preserve">段国琪</t>
  </si>
  <si>
    <t xml:space="preserve">裴  洁</t>
  </si>
  <si>
    <t xml:space="preserve">薛东斌</t>
  </si>
  <si>
    <t xml:space="preserve">裴  蕾</t>
  </si>
  <si>
    <t xml:space="preserve">景凤翔</t>
  </si>
  <si>
    <t xml:space="preserve">王  丹</t>
  </si>
  <si>
    <t xml:space="preserve">董  鹏</t>
  </si>
  <si>
    <t xml:space="preserve">朱  倩</t>
  </si>
  <si>
    <t xml:space="preserve">谢飒英</t>
  </si>
  <si>
    <t xml:space="preserve">李  静</t>
  </si>
  <si>
    <t xml:space="preserve">陈  耕</t>
  </si>
  <si>
    <t xml:space="preserve">翟晓菊</t>
  </si>
  <si>
    <t xml:space="preserve">王  炜</t>
  </si>
  <si>
    <t xml:space="preserve">马燕斌</t>
  </si>
  <si>
    <t xml:space="preserve">赵智勇</t>
  </si>
  <si>
    <t xml:space="preserve">侯保国</t>
  </si>
  <si>
    <t xml:space="preserve">崔  婷</t>
  </si>
  <si>
    <t xml:space="preserve">杨  帆</t>
  </si>
  <si>
    <t xml:space="preserve">韩丽丽</t>
  </si>
  <si>
    <t xml:space="preserve">魏明峰</t>
  </si>
  <si>
    <t xml:space="preserve">皇甫张龙</t>
  </si>
  <si>
    <t xml:space="preserve">张一白</t>
  </si>
  <si>
    <t xml:space="preserve">蔡  岳</t>
  </si>
  <si>
    <t xml:space="preserve">孙美花</t>
  </si>
  <si>
    <t xml:space="preserve">任文斌</t>
  </si>
  <si>
    <t xml:space="preserve">吴翠翠</t>
  </si>
  <si>
    <t xml:space="preserve">胡晓丽</t>
  </si>
  <si>
    <t xml:space="preserve">沈红星</t>
  </si>
  <si>
    <t xml:space="preserve">杨志国</t>
  </si>
  <si>
    <t xml:space="preserve">王慧杰</t>
  </si>
  <si>
    <t xml:space="preserve">刘庆华</t>
  </si>
  <si>
    <t xml:space="preserve">贾峥嵘</t>
  </si>
  <si>
    <t xml:space="preserve">杨  娜</t>
  </si>
  <si>
    <t xml:space="preserve">席凯鹏</t>
  </si>
  <si>
    <t xml:space="preserve">上官小霞</t>
  </si>
  <si>
    <t xml:space="preserve">张卫民</t>
  </si>
  <si>
    <t xml:space="preserve">刘秀丽</t>
  </si>
  <si>
    <t xml:space="preserve">高两省</t>
  </si>
  <si>
    <t xml:space="preserve">杨红卫</t>
  </si>
  <si>
    <t xml:space="preserve">王志安</t>
  </si>
  <si>
    <t xml:space="preserve">郭瑜敏</t>
  </si>
  <si>
    <t xml:space="preserve">李红义</t>
  </si>
  <si>
    <t xml:space="preserve">杨广东</t>
  </si>
  <si>
    <t xml:space="preserve">贠白茹</t>
  </si>
  <si>
    <t xml:space="preserve">张鲜芳</t>
  </si>
  <si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上半年
退休</t>
    </r>
  </si>
  <si>
    <t xml:space="preserve">耿金萍</t>
  </si>
  <si>
    <t xml:space="preserve">李子合</t>
  </si>
  <si>
    <t xml:space="preserve">李经致</t>
  </si>
  <si>
    <t xml:space="preserve">邵小兰</t>
  </si>
  <si>
    <t xml:space="preserve">李红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;[RED]0.00"/>
    <numFmt numFmtId="167" formatCode="0;[RED]0"/>
    <numFmt numFmtId="168" formatCode="@"/>
    <numFmt numFmtId="169" formatCode="0.0;[RED]0.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仿宋_GB2312"/>
      <family val="3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71" activeCellId="0" sqref="D2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1" width="12.62"/>
    <col collapsed="false" customWidth="true" hidden="false" outlineLevel="0" max="4" min="4" style="0" width="19.87"/>
    <col collapsed="false" customWidth="true" hidden="false" outlineLevel="0" max="5" min="5" style="2" width="12.62"/>
    <col collapsed="false" customWidth="true" hidden="false" outlineLevel="0" max="6" min="6" style="3" width="12.6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B2" s="5"/>
      <c r="C2" s="5"/>
      <c r="D2" s="5"/>
      <c r="E2" s="6"/>
      <c r="F2" s="7" t="n">
        <v>41444</v>
      </c>
      <c r="G2" s="7"/>
    </row>
    <row r="3" s="10" customFormat="true" ht="39.9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8" t="s">
        <v>7</v>
      </c>
    </row>
    <row r="4" s="10" customFormat="true" ht="24.6" hidden="false" customHeight="true" outlineLevel="0" collapsed="false">
      <c r="A4" s="11" t="n">
        <v>1</v>
      </c>
      <c r="B4" s="12" t="s">
        <v>8</v>
      </c>
      <c r="C4" s="13" t="n">
        <v>1971.03</v>
      </c>
      <c r="D4" s="13" t="n">
        <f aca="false">2012.12-C4</f>
        <v>41.0899999999999</v>
      </c>
      <c r="E4" s="14" t="n">
        <v>15</v>
      </c>
      <c r="F4" s="15"/>
      <c r="G4" s="16"/>
    </row>
    <row r="5" s="10" customFormat="true" ht="24.6" hidden="false" customHeight="true" outlineLevel="0" collapsed="false">
      <c r="A5" s="11" t="n">
        <v>2</v>
      </c>
      <c r="B5" s="12" t="s">
        <v>9</v>
      </c>
      <c r="C5" s="13" t="n">
        <v>1971.03</v>
      </c>
      <c r="D5" s="13" t="n">
        <f aca="false">2012.12-C5</f>
        <v>41.0899999999999</v>
      </c>
      <c r="E5" s="14" t="n">
        <v>15</v>
      </c>
      <c r="F5" s="15"/>
      <c r="G5" s="16"/>
    </row>
    <row r="6" s="10" customFormat="true" ht="24.6" hidden="false" customHeight="true" outlineLevel="0" collapsed="false">
      <c r="A6" s="11" t="n">
        <v>3</v>
      </c>
      <c r="B6" s="12" t="s">
        <v>10</v>
      </c>
      <c r="C6" s="13" t="n">
        <v>1972.04</v>
      </c>
      <c r="D6" s="13" t="n">
        <f aca="false">2012.12-C6</f>
        <v>40.0799999999999</v>
      </c>
      <c r="E6" s="14" t="n">
        <v>15</v>
      </c>
      <c r="F6" s="15"/>
      <c r="G6" s="16"/>
    </row>
    <row r="7" s="10" customFormat="true" ht="24.6" hidden="false" customHeight="true" outlineLevel="0" collapsed="false">
      <c r="A7" s="11" t="n">
        <v>4</v>
      </c>
      <c r="B7" s="12" t="s">
        <v>11</v>
      </c>
      <c r="C7" s="13" t="n">
        <v>1972.12</v>
      </c>
      <c r="D7" s="13" t="n">
        <f aca="false">2012.12-C7</f>
        <v>40</v>
      </c>
      <c r="E7" s="14" t="n">
        <v>15</v>
      </c>
      <c r="F7" s="15"/>
      <c r="G7" s="16"/>
    </row>
    <row r="8" s="10" customFormat="true" ht="24.6" hidden="false" customHeight="true" outlineLevel="0" collapsed="false">
      <c r="A8" s="11" t="n">
        <v>5</v>
      </c>
      <c r="B8" s="12" t="s">
        <v>12</v>
      </c>
      <c r="C8" s="13" t="n">
        <v>1972.12</v>
      </c>
      <c r="D8" s="13" t="n">
        <f aca="false">2012.12-C8</f>
        <v>40</v>
      </c>
      <c r="E8" s="14" t="n">
        <v>15</v>
      </c>
      <c r="F8" s="15"/>
      <c r="G8" s="16"/>
    </row>
    <row r="9" s="10" customFormat="true" ht="24.6" hidden="false" customHeight="true" outlineLevel="0" collapsed="false">
      <c r="A9" s="11" t="n">
        <v>6</v>
      </c>
      <c r="B9" s="17" t="s">
        <v>13</v>
      </c>
      <c r="C9" s="18" t="n">
        <v>1973.11</v>
      </c>
      <c r="D9" s="13" t="n">
        <f aca="false">2012.12-C9</f>
        <v>39.01</v>
      </c>
      <c r="E9" s="14" t="n">
        <v>15</v>
      </c>
      <c r="F9" s="19"/>
      <c r="G9" s="16"/>
    </row>
    <row r="10" s="10" customFormat="true" ht="24.6" hidden="false" customHeight="true" outlineLevel="0" collapsed="false">
      <c r="A10" s="11" t="n">
        <v>7</v>
      </c>
      <c r="B10" s="17" t="s">
        <v>14</v>
      </c>
      <c r="C10" s="20" t="n">
        <v>1973.11</v>
      </c>
      <c r="D10" s="13" t="n">
        <f aca="false">2012.12-C10</f>
        <v>39.01</v>
      </c>
      <c r="E10" s="14" t="n">
        <v>15</v>
      </c>
      <c r="F10" s="19"/>
      <c r="G10" s="16"/>
    </row>
    <row r="11" s="10" customFormat="true" ht="24.6" hidden="false" customHeight="true" outlineLevel="0" collapsed="false">
      <c r="A11" s="11" t="n">
        <v>8</v>
      </c>
      <c r="B11" s="12" t="s">
        <v>15</v>
      </c>
      <c r="C11" s="13" t="n">
        <v>1973.11</v>
      </c>
      <c r="D11" s="13" t="n">
        <f aca="false">2012.12-C11</f>
        <v>39.01</v>
      </c>
      <c r="E11" s="14" t="n">
        <v>15</v>
      </c>
      <c r="F11" s="15"/>
      <c r="G11" s="16"/>
    </row>
    <row r="12" s="10" customFormat="true" ht="24.6" hidden="false" customHeight="true" outlineLevel="0" collapsed="false">
      <c r="A12" s="11" t="n">
        <v>9</v>
      </c>
      <c r="B12" s="17" t="s">
        <v>16</v>
      </c>
      <c r="C12" s="20" t="n">
        <v>1973.11</v>
      </c>
      <c r="D12" s="13" t="n">
        <f aca="false">2012.12-C12</f>
        <v>39.01</v>
      </c>
      <c r="E12" s="14" t="n">
        <v>15</v>
      </c>
      <c r="F12" s="20" t="n">
        <v>5</v>
      </c>
      <c r="G12" s="16"/>
    </row>
    <row r="13" s="10" customFormat="true" ht="24.6" hidden="false" customHeight="true" outlineLevel="0" collapsed="false">
      <c r="A13" s="11" t="n">
        <v>10</v>
      </c>
      <c r="B13" s="17" t="s">
        <v>17</v>
      </c>
      <c r="C13" s="20" t="n">
        <v>1973.11</v>
      </c>
      <c r="D13" s="13" t="n">
        <f aca="false">2012.12-C13</f>
        <v>39.01</v>
      </c>
      <c r="E13" s="14" t="n">
        <v>15</v>
      </c>
      <c r="F13" s="19"/>
      <c r="G13" s="16"/>
    </row>
    <row r="14" s="10" customFormat="true" ht="24.6" hidden="false" customHeight="true" outlineLevel="0" collapsed="false">
      <c r="A14" s="11" t="n">
        <v>11</v>
      </c>
      <c r="B14" s="12" t="s">
        <v>18</v>
      </c>
      <c r="C14" s="13" t="n">
        <v>1973.12</v>
      </c>
      <c r="D14" s="13" t="n">
        <f aca="false">2012.12-C14</f>
        <v>39</v>
      </c>
      <c r="E14" s="14" t="n">
        <v>15</v>
      </c>
      <c r="F14" s="15"/>
      <c r="G14" s="16"/>
    </row>
    <row r="15" s="10" customFormat="true" ht="24.6" hidden="false" customHeight="true" outlineLevel="0" collapsed="false">
      <c r="A15" s="11" t="n">
        <v>12</v>
      </c>
      <c r="B15" s="12" t="s">
        <v>19</v>
      </c>
      <c r="C15" s="13" t="n">
        <v>1975</v>
      </c>
      <c r="D15" s="13" t="n">
        <v>37</v>
      </c>
      <c r="E15" s="14" t="n">
        <v>15</v>
      </c>
      <c r="F15" s="15"/>
      <c r="G15" s="16"/>
    </row>
    <row r="16" s="10" customFormat="true" ht="24.6" hidden="false" customHeight="true" outlineLevel="0" collapsed="false">
      <c r="A16" s="11" t="n">
        <v>13</v>
      </c>
      <c r="B16" s="17" t="s">
        <v>20</v>
      </c>
      <c r="C16" s="20" t="n">
        <v>1975.01</v>
      </c>
      <c r="D16" s="13" t="n">
        <f aca="false">2012.12-C16</f>
        <v>37.1099999999999</v>
      </c>
      <c r="E16" s="14" t="n">
        <v>15</v>
      </c>
      <c r="F16" s="19"/>
      <c r="G16" s="16"/>
    </row>
    <row r="17" s="10" customFormat="true" ht="24.6" hidden="false" customHeight="true" outlineLevel="0" collapsed="false">
      <c r="A17" s="11" t="n">
        <v>14</v>
      </c>
      <c r="B17" s="17" t="s">
        <v>21</v>
      </c>
      <c r="C17" s="20" t="n">
        <v>1975.01</v>
      </c>
      <c r="D17" s="13" t="n">
        <f aca="false">2012.12-C17</f>
        <v>37.1099999999999</v>
      </c>
      <c r="E17" s="14" t="n">
        <v>15</v>
      </c>
      <c r="F17" s="19"/>
      <c r="G17" s="16"/>
    </row>
    <row r="18" s="10" customFormat="true" ht="24.6" hidden="false" customHeight="true" outlineLevel="0" collapsed="false">
      <c r="A18" s="11" t="n">
        <v>15</v>
      </c>
      <c r="B18" s="17" t="s">
        <v>22</v>
      </c>
      <c r="C18" s="20" t="n">
        <v>1975.03</v>
      </c>
      <c r="D18" s="13" t="n">
        <f aca="false">2012.12-C18</f>
        <v>37.0899999999999</v>
      </c>
      <c r="E18" s="14" t="n">
        <v>15</v>
      </c>
      <c r="F18" s="19"/>
      <c r="G18" s="16"/>
    </row>
    <row r="19" s="10" customFormat="true" ht="24.6" hidden="false" customHeight="true" outlineLevel="0" collapsed="false">
      <c r="A19" s="11" t="n">
        <v>16</v>
      </c>
      <c r="B19" s="17" t="s">
        <v>23</v>
      </c>
      <c r="C19" s="20" t="n">
        <v>1975.03</v>
      </c>
      <c r="D19" s="13" t="n">
        <f aca="false">2012.12-C19</f>
        <v>37.0899999999999</v>
      </c>
      <c r="E19" s="14" t="n">
        <v>15</v>
      </c>
      <c r="F19" s="19"/>
      <c r="G19" s="16"/>
    </row>
    <row r="20" s="10" customFormat="true" ht="24.6" hidden="false" customHeight="true" outlineLevel="0" collapsed="false">
      <c r="A20" s="11" t="n">
        <v>17</v>
      </c>
      <c r="B20" s="17" t="s">
        <v>24</v>
      </c>
      <c r="C20" s="20" t="n">
        <v>1975.03</v>
      </c>
      <c r="D20" s="13" t="n">
        <f aca="false">2012.12-C20</f>
        <v>37.0899999999999</v>
      </c>
      <c r="E20" s="14" t="n">
        <v>15</v>
      </c>
      <c r="F20" s="19"/>
      <c r="G20" s="16"/>
    </row>
    <row r="21" s="10" customFormat="true" ht="24.6" hidden="false" customHeight="true" outlineLevel="0" collapsed="false">
      <c r="A21" s="11" t="n">
        <v>18</v>
      </c>
      <c r="B21" s="17" t="s">
        <v>25</v>
      </c>
      <c r="C21" s="20" t="n">
        <v>1975.06</v>
      </c>
      <c r="D21" s="13" t="n">
        <f aca="false">2012.12-C21</f>
        <v>37.0599999999999</v>
      </c>
      <c r="E21" s="14" t="n">
        <v>15</v>
      </c>
      <c r="F21" s="19"/>
      <c r="G21" s="16"/>
    </row>
    <row r="22" s="10" customFormat="true" ht="24.6" hidden="false" customHeight="true" outlineLevel="0" collapsed="false">
      <c r="A22" s="11" t="n">
        <v>19</v>
      </c>
      <c r="B22" s="12" t="s">
        <v>26</v>
      </c>
      <c r="C22" s="13" t="n">
        <v>1976.02</v>
      </c>
      <c r="D22" s="13" t="n">
        <f aca="false">2012.12-C22</f>
        <v>36.0999999999999</v>
      </c>
      <c r="E22" s="14" t="n">
        <v>15</v>
      </c>
      <c r="F22" s="15" t="n">
        <v>15</v>
      </c>
      <c r="G22" s="16"/>
    </row>
    <row r="23" s="10" customFormat="true" ht="24.6" hidden="false" customHeight="true" outlineLevel="0" collapsed="false">
      <c r="A23" s="11" t="n">
        <v>20</v>
      </c>
      <c r="B23" s="12" t="s">
        <v>27</v>
      </c>
      <c r="C23" s="13" t="n">
        <v>1976.12</v>
      </c>
      <c r="D23" s="13" t="n">
        <f aca="false">2012.12-C23</f>
        <v>36</v>
      </c>
      <c r="E23" s="14" t="n">
        <v>15</v>
      </c>
      <c r="F23" s="15"/>
      <c r="G23" s="16"/>
    </row>
    <row r="24" s="10" customFormat="true" ht="24.6" hidden="false" customHeight="true" outlineLevel="0" collapsed="false">
      <c r="A24" s="11" t="n">
        <v>21</v>
      </c>
      <c r="B24" s="12" t="s">
        <v>28</v>
      </c>
      <c r="C24" s="13" t="n">
        <v>1976.12</v>
      </c>
      <c r="D24" s="13" t="n">
        <f aca="false">2012.12-C24</f>
        <v>36</v>
      </c>
      <c r="E24" s="14" t="n">
        <v>15</v>
      </c>
      <c r="F24" s="15"/>
      <c r="G24" s="16"/>
    </row>
    <row r="25" s="10" customFormat="true" ht="24.6" hidden="false" customHeight="true" outlineLevel="0" collapsed="false">
      <c r="A25" s="11" t="n">
        <v>22</v>
      </c>
      <c r="B25" s="12" t="s">
        <v>29</v>
      </c>
      <c r="C25" s="13" t="n">
        <v>1977.01</v>
      </c>
      <c r="D25" s="13" t="n">
        <f aca="false">2012.12-C25</f>
        <v>35.1099999999999</v>
      </c>
      <c r="E25" s="14" t="n">
        <v>15</v>
      </c>
      <c r="F25" s="15"/>
      <c r="G25" s="16"/>
    </row>
    <row r="26" s="10" customFormat="true" ht="24.6" hidden="false" customHeight="true" outlineLevel="0" collapsed="false">
      <c r="A26" s="11" t="n">
        <v>23</v>
      </c>
      <c r="B26" s="12" t="s">
        <v>30</v>
      </c>
      <c r="C26" s="13" t="n">
        <v>1977.05</v>
      </c>
      <c r="D26" s="13" t="n">
        <f aca="false">2012.12-C26</f>
        <v>35.0699999999999</v>
      </c>
      <c r="E26" s="14" t="n">
        <v>15</v>
      </c>
      <c r="F26" s="21"/>
      <c r="G26" s="22"/>
    </row>
    <row r="27" s="10" customFormat="true" ht="24.6" hidden="false" customHeight="true" outlineLevel="0" collapsed="false">
      <c r="A27" s="11" t="n">
        <v>24</v>
      </c>
      <c r="B27" s="17" t="s">
        <v>31</v>
      </c>
      <c r="C27" s="18" t="n">
        <v>1977.06</v>
      </c>
      <c r="D27" s="13" t="n">
        <f aca="false">2012.12-C27</f>
        <v>35.0599999999999</v>
      </c>
      <c r="E27" s="14" t="n">
        <v>15</v>
      </c>
      <c r="F27" s="19"/>
      <c r="G27" s="16"/>
    </row>
    <row r="28" s="10" customFormat="true" ht="24.6" hidden="false" customHeight="true" outlineLevel="0" collapsed="false">
      <c r="A28" s="11" t="n">
        <v>25</v>
      </c>
      <c r="B28" s="12" t="s">
        <v>32</v>
      </c>
      <c r="C28" s="13" t="n">
        <v>1977.12</v>
      </c>
      <c r="D28" s="13" t="n">
        <f aca="false">2012.12-C28</f>
        <v>35</v>
      </c>
      <c r="E28" s="14" t="n">
        <v>15</v>
      </c>
      <c r="F28" s="15"/>
      <c r="G28" s="16"/>
    </row>
    <row r="29" s="10" customFormat="true" ht="24.6" hidden="false" customHeight="true" outlineLevel="0" collapsed="false">
      <c r="A29" s="11" t="n">
        <v>26</v>
      </c>
      <c r="B29" s="12" t="s">
        <v>33</v>
      </c>
      <c r="C29" s="13" t="n">
        <v>1978.01</v>
      </c>
      <c r="D29" s="13" t="n">
        <f aca="false">2012.12-C29</f>
        <v>34.1099999999999</v>
      </c>
      <c r="E29" s="14" t="n">
        <v>15</v>
      </c>
      <c r="F29" s="15"/>
      <c r="G29" s="16"/>
    </row>
    <row r="30" s="10" customFormat="true" ht="24.6" hidden="false" customHeight="true" outlineLevel="0" collapsed="false">
      <c r="A30" s="11" t="n">
        <v>27</v>
      </c>
      <c r="B30" s="17" t="s">
        <v>34</v>
      </c>
      <c r="C30" s="20" t="n">
        <v>1978.08</v>
      </c>
      <c r="D30" s="13" t="n">
        <f aca="false">2012.12-C30</f>
        <v>34.04</v>
      </c>
      <c r="E30" s="14" t="n">
        <v>15</v>
      </c>
      <c r="F30" s="19"/>
      <c r="G30" s="16"/>
    </row>
    <row r="31" s="10" customFormat="true" ht="24.6" hidden="false" customHeight="true" outlineLevel="0" collapsed="false">
      <c r="A31" s="11" t="n">
        <v>28</v>
      </c>
      <c r="B31" s="17" t="s">
        <v>35</v>
      </c>
      <c r="C31" s="18" t="n">
        <v>1978.1</v>
      </c>
      <c r="D31" s="13" t="n">
        <f aca="false">2012.12-C31</f>
        <v>34.02</v>
      </c>
      <c r="E31" s="14" t="n">
        <v>15</v>
      </c>
      <c r="F31" s="19"/>
      <c r="G31" s="16"/>
    </row>
    <row r="32" s="10" customFormat="true" ht="24.6" hidden="false" customHeight="true" outlineLevel="0" collapsed="false">
      <c r="A32" s="11" t="n">
        <v>29</v>
      </c>
      <c r="B32" s="17" t="s">
        <v>36</v>
      </c>
      <c r="C32" s="18" t="n">
        <v>1978.1</v>
      </c>
      <c r="D32" s="13" t="n">
        <f aca="false">2012.12-C32</f>
        <v>34.02</v>
      </c>
      <c r="E32" s="14" t="n">
        <v>15</v>
      </c>
      <c r="F32" s="19"/>
      <c r="G32" s="16"/>
    </row>
    <row r="33" s="10" customFormat="true" ht="24.6" hidden="false" customHeight="true" outlineLevel="0" collapsed="false">
      <c r="A33" s="11" t="n">
        <v>30</v>
      </c>
      <c r="B33" s="17" t="s">
        <v>37</v>
      </c>
      <c r="C33" s="18" t="n">
        <v>1978.11</v>
      </c>
      <c r="D33" s="13" t="n">
        <f aca="false">2012.12-C33</f>
        <v>34.01</v>
      </c>
      <c r="E33" s="14" t="n">
        <v>15</v>
      </c>
      <c r="F33" s="19"/>
      <c r="G33" s="16"/>
    </row>
    <row r="34" s="10" customFormat="true" ht="24.6" hidden="false" customHeight="true" outlineLevel="0" collapsed="false">
      <c r="A34" s="11" t="n">
        <v>31</v>
      </c>
      <c r="B34" s="12" t="s">
        <v>38</v>
      </c>
      <c r="C34" s="13" t="n">
        <v>1978.11</v>
      </c>
      <c r="D34" s="13" t="n">
        <f aca="false">2012.12-C34</f>
        <v>34.01</v>
      </c>
      <c r="E34" s="14" t="n">
        <v>15</v>
      </c>
      <c r="F34" s="15"/>
      <c r="G34" s="16"/>
    </row>
    <row r="35" s="10" customFormat="true" ht="24.6" hidden="false" customHeight="true" outlineLevel="0" collapsed="false">
      <c r="A35" s="11" t="n">
        <v>32</v>
      </c>
      <c r="B35" s="12" t="s">
        <v>39</v>
      </c>
      <c r="C35" s="13" t="n">
        <v>1978.12</v>
      </c>
      <c r="D35" s="13" t="n">
        <f aca="false">2012.12-C35</f>
        <v>34</v>
      </c>
      <c r="E35" s="14" t="n">
        <v>15</v>
      </c>
      <c r="F35" s="15"/>
      <c r="G35" s="16"/>
    </row>
    <row r="36" s="10" customFormat="true" ht="24.6" hidden="false" customHeight="true" outlineLevel="0" collapsed="false">
      <c r="A36" s="11" t="n">
        <v>33</v>
      </c>
      <c r="B36" s="17" t="s">
        <v>40</v>
      </c>
      <c r="C36" s="18" t="n">
        <v>1979.02</v>
      </c>
      <c r="D36" s="13" t="n">
        <f aca="false">2012.12-C36</f>
        <v>33.0999999999999</v>
      </c>
      <c r="E36" s="14" t="n">
        <v>15</v>
      </c>
      <c r="F36" s="19"/>
      <c r="G36" s="16"/>
    </row>
    <row r="37" s="10" customFormat="true" ht="24.6" hidden="false" customHeight="true" outlineLevel="0" collapsed="false">
      <c r="A37" s="11" t="n">
        <v>34</v>
      </c>
      <c r="B37" s="12" t="s">
        <v>41</v>
      </c>
      <c r="C37" s="13" t="n">
        <v>1979.03</v>
      </c>
      <c r="D37" s="13" t="n">
        <f aca="false">2012.12-C37</f>
        <v>33.0899999999999</v>
      </c>
      <c r="E37" s="14" t="n">
        <v>15</v>
      </c>
      <c r="F37" s="15"/>
      <c r="G37" s="16"/>
    </row>
    <row r="38" s="10" customFormat="true" ht="24.6" hidden="false" customHeight="true" outlineLevel="0" collapsed="false">
      <c r="A38" s="11" t="n">
        <v>35</v>
      </c>
      <c r="B38" s="17" t="s">
        <v>42</v>
      </c>
      <c r="C38" s="20" t="n">
        <v>1979.04</v>
      </c>
      <c r="D38" s="13" t="n">
        <f aca="false">2012.12-C38</f>
        <v>33.0799999999999</v>
      </c>
      <c r="E38" s="14" t="n">
        <v>15</v>
      </c>
      <c r="F38" s="19"/>
      <c r="G38" s="16"/>
    </row>
    <row r="39" s="10" customFormat="true" ht="24.6" hidden="false" customHeight="true" outlineLevel="0" collapsed="false">
      <c r="A39" s="11" t="n">
        <v>36</v>
      </c>
      <c r="B39" s="12" t="s">
        <v>43</v>
      </c>
      <c r="C39" s="13" t="n">
        <v>1979.09</v>
      </c>
      <c r="D39" s="13" t="n">
        <f aca="false">2012.12-C39</f>
        <v>33.03</v>
      </c>
      <c r="E39" s="14" t="n">
        <v>15</v>
      </c>
      <c r="F39" s="15"/>
      <c r="G39" s="16"/>
    </row>
    <row r="40" s="10" customFormat="true" ht="24.6" hidden="false" customHeight="true" outlineLevel="0" collapsed="false">
      <c r="A40" s="11" t="n">
        <v>37</v>
      </c>
      <c r="B40" s="12" t="s">
        <v>44</v>
      </c>
      <c r="C40" s="13" t="n">
        <v>1979.09</v>
      </c>
      <c r="D40" s="13" t="n">
        <f aca="false">2012.12-C40</f>
        <v>33.03</v>
      </c>
      <c r="E40" s="14" t="n">
        <v>15</v>
      </c>
      <c r="F40" s="15"/>
      <c r="G40" s="16"/>
    </row>
    <row r="41" s="10" customFormat="true" ht="24.6" hidden="false" customHeight="true" outlineLevel="0" collapsed="false">
      <c r="A41" s="11" t="n">
        <v>38</v>
      </c>
      <c r="B41" s="12" t="s">
        <v>45</v>
      </c>
      <c r="C41" s="13" t="n">
        <v>1979.11</v>
      </c>
      <c r="D41" s="13" t="n">
        <f aca="false">2012.12-C41</f>
        <v>33.01</v>
      </c>
      <c r="E41" s="14" t="n">
        <v>15</v>
      </c>
      <c r="F41" s="15"/>
      <c r="G41" s="16"/>
    </row>
    <row r="42" s="10" customFormat="true" ht="24.6" hidden="false" customHeight="true" outlineLevel="0" collapsed="false">
      <c r="A42" s="11" t="n">
        <v>39</v>
      </c>
      <c r="B42" s="12" t="s">
        <v>46</v>
      </c>
      <c r="C42" s="13" t="n">
        <v>1980.06</v>
      </c>
      <c r="D42" s="13" t="n">
        <f aca="false">2012.12-C42</f>
        <v>32.0599999999999</v>
      </c>
      <c r="E42" s="14" t="n">
        <v>15</v>
      </c>
      <c r="F42" s="15"/>
      <c r="G42" s="16"/>
    </row>
    <row r="43" s="10" customFormat="true" ht="24.6" hidden="false" customHeight="true" outlineLevel="0" collapsed="false">
      <c r="A43" s="11" t="n">
        <v>40</v>
      </c>
      <c r="B43" s="12" t="s">
        <v>47</v>
      </c>
      <c r="C43" s="13" t="n">
        <v>1980.06</v>
      </c>
      <c r="D43" s="13" t="n">
        <f aca="false">2012.12-C43</f>
        <v>32.0599999999999</v>
      </c>
      <c r="E43" s="14" t="n">
        <v>15</v>
      </c>
      <c r="F43" s="15"/>
      <c r="G43" s="16"/>
    </row>
    <row r="44" s="10" customFormat="true" ht="24.6" hidden="false" customHeight="true" outlineLevel="0" collapsed="false">
      <c r="A44" s="11" t="n">
        <v>41</v>
      </c>
      <c r="B44" s="12" t="s">
        <v>48</v>
      </c>
      <c r="C44" s="13" t="n">
        <v>1980.06</v>
      </c>
      <c r="D44" s="13" t="n">
        <f aca="false">2012.12-C44</f>
        <v>32.0599999999999</v>
      </c>
      <c r="E44" s="14" t="n">
        <v>15</v>
      </c>
      <c r="F44" s="15"/>
      <c r="G44" s="16"/>
    </row>
    <row r="45" s="10" customFormat="true" ht="24.6" hidden="false" customHeight="true" outlineLevel="0" collapsed="false">
      <c r="A45" s="11" t="n">
        <v>42</v>
      </c>
      <c r="B45" s="12" t="s">
        <v>49</v>
      </c>
      <c r="C45" s="13" t="n">
        <v>1980.06</v>
      </c>
      <c r="D45" s="13" t="n">
        <f aca="false">2012.12-C45</f>
        <v>32.0599999999999</v>
      </c>
      <c r="E45" s="14" t="n">
        <v>15</v>
      </c>
      <c r="F45" s="15"/>
      <c r="G45" s="16"/>
    </row>
    <row r="46" s="10" customFormat="true" ht="24.6" hidden="false" customHeight="true" outlineLevel="0" collapsed="false">
      <c r="A46" s="11" t="n">
        <v>43</v>
      </c>
      <c r="B46" s="17" t="s">
        <v>50</v>
      </c>
      <c r="C46" s="20" t="n">
        <v>1980.06</v>
      </c>
      <c r="D46" s="13" t="n">
        <f aca="false">2012.12-C46</f>
        <v>32.0599999999999</v>
      </c>
      <c r="E46" s="14" t="n">
        <v>15</v>
      </c>
      <c r="F46" s="19"/>
      <c r="G46" s="16"/>
    </row>
    <row r="47" s="10" customFormat="true" ht="24.6" hidden="false" customHeight="true" outlineLevel="0" collapsed="false">
      <c r="A47" s="11" t="n">
        <v>44</v>
      </c>
      <c r="B47" s="12" t="s">
        <v>51</v>
      </c>
      <c r="C47" s="13" t="n">
        <v>1980.06</v>
      </c>
      <c r="D47" s="13" t="n">
        <f aca="false">2012.12-C47</f>
        <v>32.0599999999999</v>
      </c>
      <c r="E47" s="14" t="n">
        <v>15</v>
      </c>
      <c r="F47" s="15"/>
      <c r="G47" s="16"/>
    </row>
    <row r="48" s="10" customFormat="true" ht="24.6" hidden="false" customHeight="true" outlineLevel="0" collapsed="false">
      <c r="A48" s="11" t="n">
        <v>45</v>
      </c>
      <c r="B48" s="12" t="s">
        <v>52</v>
      </c>
      <c r="C48" s="13" t="n">
        <v>1980.06</v>
      </c>
      <c r="D48" s="13" t="n">
        <f aca="false">2012.12-C48</f>
        <v>32.0599999999999</v>
      </c>
      <c r="E48" s="14" t="n">
        <v>15</v>
      </c>
      <c r="F48" s="15"/>
      <c r="G48" s="16"/>
    </row>
    <row r="49" s="10" customFormat="true" ht="24.6" hidden="false" customHeight="true" outlineLevel="0" collapsed="false">
      <c r="A49" s="11" t="n">
        <v>46</v>
      </c>
      <c r="B49" s="12" t="s">
        <v>53</v>
      </c>
      <c r="C49" s="13" t="n">
        <v>1980.07</v>
      </c>
      <c r="D49" s="13" t="n">
        <f aca="false">2012.12-C49</f>
        <v>32.05</v>
      </c>
      <c r="E49" s="14" t="n">
        <v>15</v>
      </c>
      <c r="F49" s="15"/>
      <c r="G49" s="16"/>
    </row>
    <row r="50" s="10" customFormat="true" ht="24.6" hidden="false" customHeight="true" outlineLevel="0" collapsed="false">
      <c r="A50" s="11" t="n">
        <v>47</v>
      </c>
      <c r="B50" s="17" t="s">
        <v>54</v>
      </c>
      <c r="C50" s="20" t="n">
        <v>1980.08</v>
      </c>
      <c r="D50" s="13" t="n">
        <f aca="false">2012.12-C50</f>
        <v>32.04</v>
      </c>
      <c r="E50" s="14" t="n">
        <v>15</v>
      </c>
      <c r="F50" s="19"/>
      <c r="G50" s="16"/>
    </row>
    <row r="51" s="10" customFormat="true" ht="24.6" hidden="false" customHeight="true" outlineLevel="0" collapsed="false">
      <c r="A51" s="11" t="n">
        <v>48</v>
      </c>
      <c r="B51" s="12" t="s">
        <v>55</v>
      </c>
      <c r="C51" s="13" t="n">
        <v>1980.09</v>
      </c>
      <c r="D51" s="13" t="n">
        <f aca="false">2012.12-C51</f>
        <v>32.03</v>
      </c>
      <c r="E51" s="14" t="n">
        <v>15</v>
      </c>
      <c r="F51" s="15"/>
      <c r="G51" s="16"/>
    </row>
    <row r="52" s="10" customFormat="true" ht="24.6" hidden="false" customHeight="true" outlineLevel="0" collapsed="false">
      <c r="A52" s="11" t="n">
        <v>49</v>
      </c>
      <c r="B52" s="12" t="s">
        <v>56</v>
      </c>
      <c r="C52" s="13" t="n">
        <v>1980.09</v>
      </c>
      <c r="D52" s="13" t="n">
        <f aca="false">2012.12-C52</f>
        <v>32.03</v>
      </c>
      <c r="E52" s="14" t="n">
        <v>15</v>
      </c>
      <c r="F52" s="15"/>
      <c r="G52" s="16"/>
    </row>
    <row r="53" s="10" customFormat="true" ht="24.6" hidden="false" customHeight="true" outlineLevel="0" collapsed="false">
      <c r="A53" s="11" t="n">
        <v>50</v>
      </c>
      <c r="B53" s="12" t="s">
        <v>57</v>
      </c>
      <c r="C53" s="13" t="n">
        <v>1980.09</v>
      </c>
      <c r="D53" s="13" t="n">
        <f aca="false">2012.12-C53</f>
        <v>32.03</v>
      </c>
      <c r="E53" s="14" t="n">
        <v>15</v>
      </c>
      <c r="F53" s="15"/>
      <c r="G53" s="16"/>
    </row>
    <row r="54" s="10" customFormat="true" ht="24.6" hidden="false" customHeight="true" outlineLevel="0" collapsed="false">
      <c r="A54" s="11" t="n">
        <v>51</v>
      </c>
      <c r="B54" s="12" t="s">
        <v>58</v>
      </c>
      <c r="C54" s="13" t="n">
        <v>1980.09</v>
      </c>
      <c r="D54" s="13" t="n">
        <f aca="false">2012.12-C54</f>
        <v>32.03</v>
      </c>
      <c r="E54" s="14" t="n">
        <v>15</v>
      </c>
      <c r="F54" s="15"/>
      <c r="G54" s="16"/>
    </row>
    <row r="55" s="10" customFormat="true" ht="24.6" hidden="false" customHeight="true" outlineLevel="0" collapsed="false">
      <c r="A55" s="11" t="n">
        <v>52</v>
      </c>
      <c r="B55" s="12" t="s">
        <v>59</v>
      </c>
      <c r="C55" s="13" t="n">
        <v>1980.09</v>
      </c>
      <c r="D55" s="13" t="n">
        <f aca="false">2012.12-C55</f>
        <v>32.03</v>
      </c>
      <c r="E55" s="14" t="n">
        <v>15</v>
      </c>
      <c r="F55" s="15"/>
      <c r="G55" s="16"/>
    </row>
    <row r="56" s="10" customFormat="true" ht="24.6" hidden="false" customHeight="true" outlineLevel="0" collapsed="false">
      <c r="A56" s="11" t="n">
        <v>53</v>
      </c>
      <c r="B56" s="12" t="s">
        <v>60</v>
      </c>
      <c r="C56" s="13" t="n">
        <v>1980.09</v>
      </c>
      <c r="D56" s="13" t="n">
        <f aca="false">2012.12-C56</f>
        <v>32.03</v>
      </c>
      <c r="E56" s="14" t="n">
        <v>15</v>
      </c>
      <c r="F56" s="15"/>
      <c r="G56" s="16"/>
    </row>
    <row r="57" s="10" customFormat="true" ht="24.6" hidden="false" customHeight="true" outlineLevel="0" collapsed="false">
      <c r="A57" s="11" t="n">
        <v>54</v>
      </c>
      <c r="B57" s="17" t="s">
        <v>61</v>
      </c>
      <c r="C57" s="18" t="n">
        <v>1980.1</v>
      </c>
      <c r="D57" s="13" t="n">
        <f aca="false">2012.12-C57</f>
        <v>32.02</v>
      </c>
      <c r="E57" s="14" t="n">
        <v>15</v>
      </c>
      <c r="F57" s="19"/>
      <c r="G57" s="16"/>
    </row>
    <row r="58" s="10" customFormat="true" ht="24.6" hidden="false" customHeight="true" outlineLevel="0" collapsed="false">
      <c r="A58" s="11" t="n">
        <v>55</v>
      </c>
      <c r="B58" s="17" t="s">
        <v>62</v>
      </c>
      <c r="C58" s="18" t="n">
        <v>1980.1</v>
      </c>
      <c r="D58" s="13" t="n">
        <f aca="false">2012.12-C58</f>
        <v>32.02</v>
      </c>
      <c r="E58" s="14" t="n">
        <v>15</v>
      </c>
      <c r="F58" s="19"/>
      <c r="G58" s="16"/>
    </row>
    <row r="59" s="10" customFormat="true" ht="24.6" hidden="false" customHeight="true" outlineLevel="0" collapsed="false">
      <c r="A59" s="11" t="n">
        <v>56</v>
      </c>
      <c r="B59" s="12" t="s">
        <v>63</v>
      </c>
      <c r="C59" s="13" t="n">
        <v>1980.12</v>
      </c>
      <c r="D59" s="13" t="n">
        <f aca="false">2012.12-C59</f>
        <v>32</v>
      </c>
      <c r="E59" s="14" t="n">
        <v>15</v>
      </c>
      <c r="F59" s="15"/>
      <c r="G59" s="16"/>
    </row>
    <row r="60" s="10" customFormat="true" ht="24.6" hidden="false" customHeight="true" outlineLevel="0" collapsed="false">
      <c r="A60" s="11" t="n">
        <v>57</v>
      </c>
      <c r="B60" s="12" t="s">
        <v>64</v>
      </c>
      <c r="C60" s="13" t="n">
        <v>1980.12</v>
      </c>
      <c r="D60" s="13" t="n">
        <f aca="false">2012.12-C60</f>
        <v>32</v>
      </c>
      <c r="E60" s="14" t="n">
        <v>15</v>
      </c>
      <c r="F60" s="15"/>
      <c r="G60" s="16"/>
    </row>
    <row r="61" s="10" customFormat="true" ht="24.6" hidden="false" customHeight="true" outlineLevel="0" collapsed="false">
      <c r="A61" s="11" t="n">
        <v>58</v>
      </c>
      <c r="B61" s="12" t="s">
        <v>65</v>
      </c>
      <c r="C61" s="13" t="n">
        <v>1980.12</v>
      </c>
      <c r="D61" s="13" t="n">
        <f aca="false">2012.12-C61</f>
        <v>32</v>
      </c>
      <c r="E61" s="14" t="n">
        <v>15</v>
      </c>
      <c r="F61" s="15"/>
      <c r="G61" s="16"/>
    </row>
    <row r="62" s="10" customFormat="true" ht="24.6" hidden="false" customHeight="true" outlineLevel="0" collapsed="false">
      <c r="A62" s="11" t="n">
        <v>59</v>
      </c>
      <c r="B62" s="12" t="s">
        <v>66</v>
      </c>
      <c r="C62" s="13" t="n">
        <v>1980.12</v>
      </c>
      <c r="D62" s="13" t="n">
        <f aca="false">2012.12-C62</f>
        <v>32</v>
      </c>
      <c r="E62" s="14" t="n">
        <v>15</v>
      </c>
      <c r="F62" s="15"/>
      <c r="G62" s="16"/>
    </row>
    <row r="63" s="10" customFormat="true" ht="24.6" hidden="false" customHeight="true" outlineLevel="0" collapsed="false">
      <c r="A63" s="11" t="n">
        <v>60</v>
      </c>
      <c r="B63" s="12" t="s">
        <v>67</v>
      </c>
      <c r="C63" s="13" t="n">
        <v>1980.12</v>
      </c>
      <c r="D63" s="13" t="n">
        <f aca="false">2012.12-C63</f>
        <v>32</v>
      </c>
      <c r="E63" s="14" t="n">
        <v>15</v>
      </c>
      <c r="F63" s="15"/>
      <c r="G63" s="16"/>
    </row>
    <row r="64" s="10" customFormat="true" ht="24.6" hidden="false" customHeight="true" outlineLevel="0" collapsed="false">
      <c r="A64" s="11" t="n">
        <v>61</v>
      </c>
      <c r="B64" s="17" t="s">
        <v>68</v>
      </c>
      <c r="C64" s="20" t="n">
        <v>1980.12</v>
      </c>
      <c r="D64" s="13" t="n">
        <f aca="false">2012.12-C64</f>
        <v>32</v>
      </c>
      <c r="E64" s="14" t="n">
        <v>15</v>
      </c>
      <c r="F64" s="19"/>
      <c r="G64" s="16"/>
    </row>
    <row r="65" s="10" customFormat="true" ht="24.6" hidden="false" customHeight="true" outlineLevel="0" collapsed="false">
      <c r="A65" s="11" t="n">
        <v>62</v>
      </c>
      <c r="B65" s="12" t="s">
        <v>69</v>
      </c>
      <c r="C65" s="13" t="n">
        <v>1980.12</v>
      </c>
      <c r="D65" s="13" t="n">
        <f aca="false">2012.12-C65</f>
        <v>32</v>
      </c>
      <c r="E65" s="14" t="n">
        <v>15</v>
      </c>
      <c r="F65" s="15"/>
      <c r="G65" s="16"/>
    </row>
    <row r="66" s="10" customFormat="true" ht="24.6" hidden="false" customHeight="true" outlineLevel="0" collapsed="false">
      <c r="A66" s="11" t="n">
        <v>63</v>
      </c>
      <c r="B66" s="17" t="s">
        <v>70</v>
      </c>
      <c r="C66" s="18" t="n">
        <v>1980.12</v>
      </c>
      <c r="D66" s="13" t="n">
        <f aca="false">2012.12-C66</f>
        <v>32</v>
      </c>
      <c r="E66" s="14" t="n">
        <v>15</v>
      </c>
      <c r="F66" s="19"/>
      <c r="G66" s="16"/>
    </row>
    <row r="67" s="10" customFormat="true" ht="24.6" hidden="false" customHeight="true" outlineLevel="0" collapsed="false">
      <c r="A67" s="11" t="n">
        <v>64</v>
      </c>
      <c r="B67" s="12" t="s">
        <v>71</v>
      </c>
      <c r="C67" s="13" t="n">
        <v>1980.12</v>
      </c>
      <c r="D67" s="13" t="n">
        <f aca="false">2012.12-C67</f>
        <v>32</v>
      </c>
      <c r="E67" s="14" t="n">
        <v>15</v>
      </c>
      <c r="F67" s="15"/>
      <c r="G67" s="16"/>
    </row>
    <row r="68" s="10" customFormat="true" ht="24.6" hidden="false" customHeight="true" outlineLevel="0" collapsed="false">
      <c r="A68" s="11" t="n">
        <v>65</v>
      </c>
      <c r="B68" s="12" t="s">
        <v>72</v>
      </c>
      <c r="C68" s="13" t="n">
        <v>1981.04</v>
      </c>
      <c r="D68" s="13" t="n">
        <f aca="false">2012.12-C68</f>
        <v>31.0799999999999</v>
      </c>
      <c r="E68" s="14" t="n">
        <v>15</v>
      </c>
      <c r="F68" s="15"/>
      <c r="G68" s="16"/>
    </row>
    <row r="69" s="10" customFormat="true" ht="24.6" hidden="false" customHeight="true" outlineLevel="0" collapsed="false">
      <c r="A69" s="11" t="n">
        <v>66</v>
      </c>
      <c r="B69" s="17" t="s">
        <v>73</v>
      </c>
      <c r="C69" s="20" t="n">
        <v>1981.07</v>
      </c>
      <c r="D69" s="13" t="n">
        <f aca="false">2012.12-C69</f>
        <v>31.05</v>
      </c>
      <c r="E69" s="14" t="n">
        <v>15</v>
      </c>
      <c r="F69" s="19"/>
      <c r="G69" s="16"/>
    </row>
    <row r="70" s="10" customFormat="true" ht="24.6" hidden="false" customHeight="true" outlineLevel="0" collapsed="false">
      <c r="A70" s="11" t="n">
        <v>67</v>
      </c>
      <c r="B70" s="17" t="s">
        <v>74</v>
      </c>
      <c r="C70" s="18" t="n">
        <v>1981.12</v>
      </c>
      <c r="D70" s="13" t="n">
        <f aca="false">2012.12-C70</f>
        <v>31</v>
      </c>
      <c r="E70" s="14" t="n">
        <v>15</v>
      </c>
      <c r="F70" s="19"/>
      <c r="G70" s="16"/>
    </row>
    <row r="71" s="10" customFormat="true" ht="24.6" hidden="false" customHeight="true" outlineLevel="0" collapsed="false">
      <c r="A71" s="11" t="n">
        <v>68</v>
      </c>
      <c r="B71" s="17" t="s">
        <v>75</v>
      </c>
      <c r="C71" s="20" t="n">
        <v>1982.01</v>
      </c>
      <c r="D71" s="13" t="n">
        <f aca="false">2012.12-C71</f>
        <v>30.1099999999999</v>
      </c>
      <c r="E71" s="14" t="n">
        <v>15</v>
      </c>
      <c r="F71" s="19"/>
      <c r="G71" s="16"/>
    </row>
    <row r="72" s="10" customFormat="true" ht="24.6" hidden="false" customHeight="true" outlineLevel="0" collapsed="false">
      <c r="A72" s="11" t="n">
        <v>69</v>
      </c>
      <c r="B72" s="17" t="s">
        <v>76</v>
      </c>
      <c r="C72" s="20" t="n">
        <v>1982.01</v>
      </c>
      <c r="D72" s="13" t="n">
        <f aca="false">2012.12-C72</f>
        <v>30.1099999999999</v>
      </c>
      <c r="E72" s="14" t="n">
        <v>15</v>
      </c>
      <c r="F72" s="19"/>
      <c r="G72" s="16"/>
    </row>
    <row r="73" s="10" customFormat="true" ht="24.6" hidden="false" customHeight="true" outlineLevel="0" collapsed="false">
      <c r="A73" s="11" t="n">
        <v>70</v>
      </c>
      <c r="B73" s="17" t="s">
        <v>77</v>
      </c>
      <c r="C73" s="20" t="n">
        <v>1982.01</v>
      </c>
      <c r="D73" s="13" t="n">
        <f aca="false">2012.12-C73</f>
        <v>30.1099999999999</v>
      </c>
      <c r="E73" s="14" t="n">
        <v>15</v>
      </c>
      <c r="F73" s="19"/>
      <c r="G73" s="16"/>
    </row>
    <row r="74" s="10" customFormat="true" ht="24.6" hidden="false" customHeight="true" outlineLevel="0" collapsed="false">
      <c r="A74" s="11" t="n">
        <v>71</v>
      </c>
      <c r="B74" s="17" t="s">
        <v>78</v>
      </c>
      <c r="C74" s="20" t="n">
        <v>1982.01</v>
      </c>
      <c r="D74" s="13" t="n">
        <f aca="false">2012.12-C74</f>
        <v>30.1099999999999</v>
      </c>
      <c r="E74" s="14" t="n">
        <v>15</v>
      </c>
      <c r="F74" s="19"/>
      <c r="G74" s="16"/>
    </row>
    <row r="75" s="10" customFormat="true" ht="24.6" hidden="false" customHeight="true" outlineLevel="0" collapsed="false">
      <c r="A75" s="11" t="n">
        <v>72</v>
      </c>
      <c r="B75" s="17" t="s">
        <v>79</v>
      </c>
      <c r="C75" s="20" t="n">
        <v>1982.01</v>
      </c>
      <c r="D75" s="13" t="n">
        <f aca="false">2012.12-C75</f>
        <v>30.1099999999999</v>
      </c>
      <c r="E75" s="14" t="n">
        <v>15</v>
      </c>
      <c r="F75" s="19"/>
      <c r="G75" s="16"/>
    </row>
    <row r="76" s="10" customFormat="true" ht="24.6" hidden="false" customHeight="true" outlineLevel="0" collapsed="false">
      <c r="A76" s="11" t="n">
        <v>73</v>
      </c>
      <c r="B76" s="17" t="s">
        <v>80</v>
      </c>
      <c r="C76" s="20" t="n">
        <v>1982.01</v>
      </c>
      <c r="D76" s="13" t="n">
        <f aca="false">2012.12-C76</f>
        <v>30.1099999999999</v>
      </c>
      <c r="E76" s="14" t="n">
        <v>15</v>
      </c>
      <c r="F76" s="19"/>
      <c r="G76" s="16"/>
    </row>
    <row r="77" s="10" customFormat="true" ht="24.6" hidden="false" customHeight="true" outlineLevel="0" collapsed="false">
      <c r="A77" s="11" t="n">
        <v>74</v>
      </c>
      <c r="B77" s="17" t="s">
        <v>81</v>
      </c>
      <c r="C77" s="20" t="n">
        <v>1982.01</v>
      </c>
      <c r="D77" s="13" t="n">
        <f aca="false">2012.12-C77</f>
        <v>30.1099999999999</v>
      </c>
      <c r="E77" s="14" t="n">
        <v>15</v>
      </c>
      <c r="F77" s="19"/>
      <c r="G77" s="16"/>
    </row>
    <row r="78" s="10" customFormat="true" ht="24.6" hidden="false" customHeight="true" outlineLevel="0" collapsed="false">
      <c r="A78" s="11" t="n">
        <v>75</v>
      </c>
      <c r="B78" s="17" t="s">
        <v>82</v>
      </c>
      <c r="C78" s="20" t="n">
        <v>1982.07</v>
      </c>
      <c r="D78" s="13" t="n">
        <f aca="false">2012.12-C78</f>
        <v>30.05</v>
      </c>
      <c r="E78" s="14" t="n">
        <v>15</v>
      </c>
      <c r="F78" s="19"/>
      <c r="G78" s="16"/>
    </row>
    <row r="79" s="10" customFormat="true" ht="24.6" hidden="false" customHeight="true" outlineLevel="0" collapsed="false">
      <c r="A79" s="11" t="n">
        <v>76</v>
      </c>
      <c r="B79" s="17" t="s">
        <v>83</v>
      </c>
      <c r="C79" s="18" t="n">
        <v>1982.07</v>
      </c>
      <c r="D79" s="13" t="n">
        <f aca="false">2012.12-C79</f>
        <v>30.05</v>
      </c>
      <c r="E79" s="14" t="n">
        <v>15</v>
      </c>
      <c r="F79" s="19"/>
      <c r="G79" s="16"/>
    </row>
    <row r="80" s="10" customFormat="true" ht="24.6" hidden="false" customHeight="true" outlineLevel="0" collapsed="false">
      <c r="A80" s="11" t="n">
        <v>77</v>
      </c>
      <c r="B80" s="17" t="s">
        <v>84</v>
      </c>
      <c r="C80" s="20" t="n">
        <v>1982.08</v>
      </c>
      <c r="D80" s="13" t="n">
        <f aca="false">2012.12-C80</f>
        <v>30.04</v>
      </c>
      <c r="E80" s="14" t="n">
        <v>15</v>
      </c>
      <c r="F80" s="19"/>
      <c r="G80" s="16"/>
    </row>
    <row r="81" s="10" customFormat="true" ht="24.6" hidden="false" customHeight="true" outlineLevel="0" collapsed="false">
      <c r="A81" s="11" t="n">
        <v>78</v>
      </c>
      <c r="B81" s="17" t="s">
        <v>85</v>
      </c>
      <c r="C81" s="20" t="n">
        <v>1982.08</v>
      </c>
      <c r="D81" s="13" t="n">
        <f aca="false">2012.12-C81</f>
        <v>30.04</v>
      </c>
      <c r="E81" s="14" t="n">
        <v>15</v>
      </c>
      <c r="F81" s="19"/>
      <c r="G81" s="16"/>
    </row>
    <row r="82" s="10" customFormat="true" ht="24.6" hidden="false" customHeight="true" outlineLevel="0" collapsed="false">
      <c r="A82" s="11" t="n">
        <v>79</v>
      </c>
      <c r="B82" s="17" t="s">
        <v>86</v>
      </c>
      <c r="C82" s="20" t="n">
        <v>1982.09</v>
      </c>
      <c r="D82" s="13" t="n">
        <f aca="false">2012.12-C82</f>
        <v>30.03</v>
      </c>
      <c r="E82" s="14" t="n">
        <v>15</v>
      </c>
      <c r="F82" s="19"/>
      <c r="G82" s="16"/>
    </row>
    <row r="83" s="10" customFormat="true" ht="24.6" hidden="false" customHeight="true" outlineLevel="0" collapsed="false">
      <c r="A83" s="11" t="n">
        <v>80</v>
      </c>
      <c r="B83" s="17" t="s">
        <v>87</v>
      </c>
      <c r="C83" s="18" t="n">
        <v>1982.1</v>
      </c>
      <c r="D83" s="13" t="n">
        <f aca="false">2012.12-C83</f>
        <v>30.02</v>
      </c>
      <c r="E83" s="14" t="n">
        <v>15</v>
      </c>
      <c r="F83" s="19"/>
      <c r="G83" s="16"/>
    </row>
    <row r="84" s="10" customFormat="true" ht="24.6" hidden="false" customHeight="true" outlineLevel="0" collapsed="false">
      <c r="A84" s="11" t="n">
        <v>81</v>
      </c>
      <c r="B84" s="17" t="s">
        <v>88</v>
      </c>
      <c r="C84" s="18" t="n">
        <v>1983.01</v>
      </c>
      <c r="D84" s="13" t="n">
        <f aca="false">2012.12-C84</f>
        <v>29.1099999999999</v>
      </c>
      <c r="E84" s="14" t="n">
        <v>15</v>
      </c>
      <c r="F84" s="19"/>
      <c r="G84" s="16"/>
    </row>
    <row r="85" s="10" customFormat="true" ht="24.6" hidden="false" customHeight="true" outlineLevel="0" collapsed="false">
      <c r="A85" s="11" t="n">
        <v>82</v>
      </c>
      <c r="B85" s="12" t="s">
        <v>89</v>
      </c>
      <c r="C85" s="13" t="n">
        <v>1983.04</v>
      </c>
      <c r="D85" s="13" t="n">
        <f aca="false">2012.12-C85</f>
        <v>29.0799999999999</v>
      </c>
      <c r="E85" s="14" t="n">
        <v>15</v>
      </c>
      <c r="F85" s="15"/>
      <c r="G85" s="16"/>
    </row>
    <row r="86" s="10" customFormat="true" ht="24.6" hidden="false" customHeight="true" outlineLevel="0" collapsed="false">
      <c r="A86" s="11" t="n">
        <v>83</v>
      </c>
      <c r="B86" s="12" t="s">
        <v>90</v>
      </c>
      <c r="C86" s="13" t="n">
        <v>1983.05</v>
      </c>
      <c r="D86" s="13" t="n">
        <f aca="false">2012.12-C86</f>
        <v>29.0699999999999</v>
      </c>
      <c r="E86" s="14" t="n">
        <v>15</v>
      </c>
      <c r="F86" s="15"/>
      <c r="G86" s="16"/>
    </row>
    <row r="87" s="10" customFormat="true" ht="24.6" hidden="false" customHeight="true" outlineLevel="0" collapsed="false">
      <c r="A87" s="11" t="n">
        <v>84</v>
      </c>
      <c r="B87" s="12" t="s">
        <v>91</v>
      </c>
      <c r="C87" s="13" t="n">
        <v>1983.06</v>
      </c>
      <c r="D87" s="13" t="n">
        <f aca="false">2012.12-C87</f>
        <v>29.0599999999999</v>
      </c>
      <c r="E87" s="14" t="n">
        <v>15</v>
      </c>
      <c r="F87" s="15"/>
      <c r="G87" s="16"/>
    </row>
    <row r="88" s="10" customFormat="true" ht="24.6" hidden="false" customHeight="true" outlineLevel="0" collapsed="false">
      <c r="A88" s="11" t="n">
        <v>85</v>
      </c>
      <c r="B88" s="17" t="s">
        <v>92</v>
      </c>
      <c r="C88" s="20" t="n">
        <v>1983.08</v>
      </c>
      <c r="D88" s="13" t="n">
        <f aca="false">2012.12-C88</f>
        <v>29.04</v>
      </c>
      <c r="E88" s="14" t="n">
        <v>15</v>
      </c>
      <c r="F88" s="19"/>
      <c r="G88" s="16"/>
    </row>
    <row r="89" s="10" customFormat="true" ht="24.6" hidden="false" customHeight="true" outlineLevel="0" collapsed="false">
      <c r="A89" s="11" t="n">
        <v>86</v>
      </c>
      <c r="B89" s="17" t="s">
        <v>93</v>
      </c>
      <c r="C89" s="20" t="n">
        <v>1983.08</v>
      </c>
      <c r="D89" s="13" t="n">
        <f aca="false">2012.12-C89</f>
        <v>29.04</v>
      </c>
      <c r="E89" s="14" t="n">
        <v>15</v>
      </c>
      <c r="F89" s="19"/>
      <c r="G89" s="16"/>
    </row>
    <row r="90" s="10" customFormat="true" ht="24.6" hidden="false" customHeight="true" outlineLevel="0" collapsed="false">
      <c r="A90" s="11" t="n">
        <v>87</v>
      </c>
      <c r="B90" s="17" t="s">
        <v>94</v>
      </c>
      <c r="C90" s="20" t="n">
        <v>1983.08</v>
      </c>
      <c r="D90" s="13" t="n">
        <f aca="false">2012.12-C90</f>
        <v>29.04</v>
      </c>
      <c r="E90" s="14" t="n">
        <v>15</v>
      </c>
      <c r="F90" s="19"/>
      <c r="G90" s="16"/>
    </row>
    <row r="91" s="10" customFormat="true" ht="24.6" hidden="false" customHeight="true" outlineLevel="0" collapsed="false">
      <c r="A91" s="11" t="n">
        <v>88</v>
      </c>
      <c r="B91" s="12" t="s">
        <v>95</v>
      </c>
      <c r="C91" s="13" t="n">
        <v>1983.08</v>
      </c>
      <c r="D91" s="13" t="n">
        <f aca="false">2012.12-C91</f>
        <v>29.04</v>
      </c>
      <c r="E91" s="14" t="n">
        <v>15</v>
      </c>
      <c r="F91" s="15"/>
      <c r="G91" s="16"/>
    </row>
    <row r="92" s="10" customFormat="true" ht="24.6" hidden="false" customHeight="true" outlineLevel="0" collapsed="false">
      <c r="A92" s="11" t="n">
        <v>89</v>
      </c>
      <c r="B92" s="17" t="s">
        <v>96</v>
      </c>
      <c r="C92" s="20" t="n">
        <v>1983.09</v>
      </c>
      <c r="D92" s="13" t="n">
        <f aca="false">2012.12-C92</f>
        <v>29.03</v>
      </c>
      <c r="E92" s="14" t="n">
        <v>15</v>
      </c>
      <c r="F92" s="19"/>
      <c r="G92" s="16"/>
    </row>
    <row r="93" s="10" customFormat="true" ht="24.6" hidden="false" customHeight="true" outlineLevel="0" collapsed="false">
      <c r="A93" s="11" t="n">
        <v>90</v>
      </c>
      <c r="B93" s="17" t="s">
        <v>97</v>
      </c>
      <c r="C93" s="18" t="n">
        <v>1983.1</v>
      </c>
      <c r="D93" s="13" t="n">
        <f aca="false">2012.12-C93</f>
        <v>29.02</v>
      </c>
      <c r="E93" s="14" t="n">
        <v>15</v>
      </c>
      <c r="F93" s="20" t="n">
        <v>5</v>
      </c>
      <c r="G93" s="16"/>
    </row>
    <row r="94" s="10" customFormat="true" ht="24.6" hidden="false" customHeight="true" outlineLevel="0" collapsed="false">
      <c r="A94" s="11" t="n">
        <v>91</v>
      </c>
      <c r="B94" s="17" t="s">
        <v>98</v>
      </c>
      <c r="C94" s="18" t="n">
        <v>1983.1</v>
      </c>
      <c r="D94" s="13" t="n">
        <f aca="false">2012.12-C94</f>
        <v>29.02</v>
      </c>
      <c r="E94" s="14" t="n">
        <v>15</v>
      </c>
      <c r="F94" s="19"/>
      <c r="G94" s="16"/>
    </row>
    <row r="95" s="10" customFormat="true" ht="24.6" hidden="false" customHeight="true" outlineLevel="0" collapsed="false">
      <c r="A95" s="11" t="n">
        <v>92</v>
      </c>
      <c r="B95" s="17" t="s">
        <v>99</v>
      </c>
      <c r="C95" s="18" t="n">
        <v>1983.12</v>
      </c>
      <c r="D95" s="13" t="n">
        <f aca="false">2012.12-C95</f>
        <v>29</v>
      </c>
      <c r="E95" s="14" t="n">
        <v>15</v>
      </c>
      <c r="F95" s="19"/>
      <c r="G95" s="16"/>
    </row>
    <row r="96" s="10" customFormat="true" ht="24.6" hidden="false" customHeight="true" outlineLevel="0" collapsed="false">
      <c r="A96" s="11" t="n">
        <v>93</v>
      </c>
      <c r="B96" s="12" t="s">
        <v>100</v>
      </c>
      <c r="C96" s="13" t="n">
        <v>1984.01</v>
      </c>
      <c r="D96" s="13" t="n">
        <f aca="false">2012.12-C96</f>
        <v>28.1099999999999</v>
      </c>
      <c r="E96" s="14" t="n">
        <v>15</v>
      </c>
      <c r="F96" s="15"/>
      <c r="G96" s="16"/>
    </row>
    <row r="97" s="10" customFormat="true" ht="24.6" hidden="false" customHeight="true" outlineLevel="0" collapsed="false">
      <c r="A97" s="11" t="n">
        <v>94</v>
      </c>
      <c r="B97" s="17" t="s">
        <v>101</v>
      </c>
      <c r="C97" s="20" t="n">
        <v>1984.02</v>
      </c>
      <c r="D97" s="13" t="n">
        <f aca="false">2012.12-C97</f>
        <v>28.0999999999999</v>
      </c>
      <c r="E97" s="14" t="n">
        <v>15</v>
      </c>
      <c r="F97" s="19"/>
      <c r="G97" s="16"/>
    </row>
    <row r="98" s="10" customFormat="true" ht="24.6" hidden="false" customHeight="true" outlineLevel="0" collapsed="false">
      <c r="A98" s="11" t="n">
        <v>95</v>
      </c>
      <c r="B98" s="17" t="s">
        <v>102</v>
      </c>
      <c r="C98" s="20" t="n">
        <v>1984.07</v>
      </c>
      <c r="D98" s="13" t="n">
        <f aca="false">2012.12-C98</f>
        <v>28.05</v>
      </c>
      <c r="E98" s="14" t="n">
        <v>15</v>
      </c>
      <c r="F98" s="19"/>
      <c r="G98" s="16"/>
    </row>
    <row r="99" s="10" customFormat="true" ht="24.6" hidden="false" customHeight="true" outlineLevel="0" collapsed="false">
      <c r="A99" s="11" t="n">
        <v>96</v>
      </c>
      <c r="B99" s="17" t="s">
        <v>103</v>
      </c>
      <c r="C99" s="20" t="n">
        <v>1984.07</v>
      </c>
      <c r="D99" s="13" t="n">
        <f aca="false">2012.12-C99</f>
        <v>28.05</v>
      </c>
      <c r="E99" s="14" t="n">
        <v>15</v>
      </c>
      <c r="F99" s="19"/>
      <c r="G99" s="16"/>
    </row>
    <row r="100" s="10" customFormat="true" ht="24.6" hidden="false" customHeight="true" outlineLevel="0" collapsed="false">
      <c r="A100" s="11" t="n">
        <v>97</v>
      </c>
      <c r="B100" s="12" t="s">
        <v>104</v>
      </c>
      <c r="C100" s="13" t="n">
        <v>1984.07</v>
      </c>
      <c r="D100" s="13" t="n">
        <f aca="false">2012.12-C100</f>
        <v>28.05</v>
      </c>
      <c r="E100" s="14" t="n">
        <v>15</v>
      </c>
      <c r="F100" s="15"/>
      <c r="G100" s="16"/>
    </row>
    <row r="101" s="10" customFormat="true" ht="24.6" hidden="false" customHeight="true" outlineLevel="0" collapsed="false">
      <c r="A101" s="11" t="n">
        <v>98</v>
      </c>
      <c r="B101" s="17" t="s">
        <v>105</v>
      </c>
      <c r="C101" s="20" t="n">
        <v>1984.08</v>
      </c>
      <c r="D101" s="13" t="n">
        <f aca="false">2012.12-C101</f>
        <v>28.04</v>
      </c>
      <c r="E101" s="14" t="n">
        <v>15</v>
      </c>
      <c r="F101" s="19"/>
      <c r="G101" s="16"/>
    </row>
    <row r="102" s="10" customFormat="true" ht="24.6" hidden="false" customHeight="true" outlineLevel="0" collapsed="false">
      <c r="A102" s="11" t="n">
        <v>99</v>
      </c>
      <c r="B102" s="17" t="s">
        <v>106</v>
      </c>
      <c r="C102" s="20" t="n">
        <v>1984.08</v>
      </c>
      <c r="D102" s="13" t="n">
        <f aca="false">2012.12-C102</f>
        <v>28.04</v>
      </c>
      <c r="E102" s="14" t="n">
        <v>15</v>
      </c>
      <c r="F102" s="19"/>
      <c r="G102" s="16"/>
    </row>
    <row r="103" s="10" customFormat="true" ht="24.6" hidden="false" customHeight="true" outlineLevel="0" collapsed="false">
      <c r="A103" s="11" t="n">
        <v>100</v>
      </c>
      <c r="B103" s="12" t="s">
        <v>107</v>
      </c>
      <c r="C103" s="13" t="n">
        <v>1984.1</v>
      </c>
      <c r="D103" s="13" t="n">
        <f aca="false">2012.12-C103</f>
        <v>28.02</v>
      </c>
      <c r="E103" s="14" t="n">
        <v>15</v>
      </c>
      <c r="F103" s="15"/>
      <c r="G103" s="16"/>
    </row>
    <row r="104" s="10" customFormat="true" ht="24.6" hidden="false" customHeight="true" outlineLevel="0" collapsed="false">
      <c r="A104" s="11" t="n">
        <v>101</v>
      </c>
      <c r="B104" s="12" t="s">
        <v>108</v>
      </c>
      <c r="C104" s="13" t="n">
        <v>1984.11</v>
      </c>
      <c r="D104" s="13" t="n">
        <f aca="false">2012.12-C104</f>
        <v>28.01</v>
      </c>
      <c r="E104" s="14" t="n">
        <v>15</v>
      </c>
      <c r="F104" s="15"/>
      <c r="G104" s="16"/>
    </row>
    <row r="105" s="10" customFormat="true" ht="24.6" hidden="false" customHeight="true" outlineLevel="0" collapsed="false">
      <c r="A105" s="11" t="n">
        <v>102</v>
      </c>
      <c r="B105" s="12" t="s">
        <v>109</v>
      </c>
      <c r="C105" s="13" t="n">
        <v>1984.12</v>
      </c>
      <c r="D105" s="13" t="n">
        <f aca="false">2012.12-C105</f>
        <v>28</v>
      </c>
      <c r="E105" s="14" t="n">
        <v>15</v>
      </c>
      <c r="F105" s="15"/>
      <c r="G105" s="16"/>
    </row>
    <row r="106" s="10" customFormat="true" ht="24.6" hidden="false" customHeight="true" outlineLevel="0" collapsed="false">
      <c r="A106" s="11" t="n">
        <v>103</v>
      </c>
      <c r="B106" s="12" t="s">
        <v>110</v>
      </c>
      <c r="C106" s="13" t="n">
        <v>1985.01</v>
      </c>
      <c r="D106" s="13" t="n">
        <f aca="false">2012.12-C106</f>
        <v>27.1099999999999</v>
      </c>
      <c r="E106" s="14" t="n">
        <v>15</v>
      </c>
      <c r="F106" s="15"/>
      <c r="G106" s="16"/>
    </row>
    <row r="107" s="10" customFormat="true" ht="24.6" hidden="false" customHeight="true" outlineLevel="0" collapsed="false">
      <c r="A107" s="11" t="n">
        <v>104</v>
      </c>
      <c r="B107" s="17" t="s">
        <v>111</v>
      </c>
      <c r="C107" s="18" t="n">
        <v>1985.04</v>
      </c>
      <c r="D107" s="13" t="n">
        <f aca="false">2012.12-C107</f>
        <v>27.0799999999999</v>
      </c>
      <c r="E107" s="14" t="n">
        <v>15</v>
      </c>
      <c r="F107" s="19"/>
      <c r="G107" s="16"/>
    </row>
    <row r="108" s="10" customFormat="true" ht="24.6" hidden="false" customHeight="true" outlineLevel="0" collapsed="false">
      <c r="A108" s="11" t="n">
        <v>105</v>
      </c>
      <c r="B108" s="17" t="s">
        <v>112</v>
      </c>
      <c r="C108" s="20" t="n">
        <v>1985.07</v>
      </c>
      <c r="D108" s="13" t="n">
        <f aca="false">2012.12-C108</f>
        <v>27.05</v>
      </c>
      <c r="E108" s="14" t="n">
        <v>15</v>
      </c>
      <c r="F108" s="19"/>
      <c r="G108" s="16"/>
    </row>
    <row r="109" s="10" customFormat="true" ht="24.6" hidden="false" customHeight="true" outlineLevel="0" collapsed="false">
      <c r="A109" s="11" t="n">
        <v>106</v>
      </c>
      <c r="B109" s="17" t="s">
        <v>113</v>
      </c>
      <c r="C109" s="20" t="n">
        <v>1985.07</v>
      </c>
      <c r="D109" s="13" t="n">
        <f aca="false">2012.12-C109</f>
        <v>27.05</v>
      </c>
      <c r="E109" s="14" t="n">
        <v>15</v>
      </c>
      <c r="F109" s="19"/>
      <c r="G109" s="16"/>
    </row>
    <row r="110" s="10" customFormat="true" ht="24.6" hidden="false" customHeight="true" outlineLevel="0" collapsed="false">
      <c r="A110" s="11" t="n">
        <v>107</v>
      </c>
      <c r="B110" s="17" t="s">
        <v>114</v>
      </c>
      <c r="C110" s="20" t="n">
        <v>1985.07</v>
      </c>
      <c r="D110" s="13" t="n">
        <f aca="false">2012.12-C110</f>
        <v>27.05</v>
      </c>
      <c r="E110" s="14" t="n">
        <v>15</v>
      </c>
      <c r="F110" s="19"/>
      <c r="G110" s="16"/>
    </row>
    <row r="111" s="10" customFormat="true" ht="24.6" hidden="false" customHeight="true" outlineLevel="0" collapsed="false">
      <c r="A111" s="11" t="n">
        <v>108</v>
      </c>
      <c r="B111" s="17" t="s">
        <v>115</v>
      </c>
      <c r="C111" s="20" t="n">
        <v>1985.08</v>
      </c>
      <c r="D111" s="13" t="n">
        <f aca="false">2012.12-C111</f>
        <v>27.04</v>
      </c>
      <c r="E111" s="14" t="n">
        <v>15</v>
      </c>
      <c r="F111" s="19"/>
      <c r="G111" s="16"/>
    </row>
    <row r="112" s="10" customFormat="true" ht="24.6" hidden="false" customHeight="true" outlineLevel="0" collapsed="false">
      <c r="A112" s="11" t="n">
        <v>109</v>
      </c>
      <c r="B112" s="17" t="s">
        <v>116</v>
      </c>
      <c r="C112" s="18" t="n">
        <v>1985.1</v>
      </c>
      <c r="D112" s="13" t="n">
        <f aca="false">2012.12-C112</f>
        <v>27.02</v>
      </c>
      <c r="E112" s="14" t="n">
        <v>15</v>
      </c>
      <c r="F112" s="19"/>
      <c r="G112" s="16"/>
    </row>
    <row r="113" s="10" customFormat="true" ht="24.6" hidden="false" customHeight="true" outlineLevel="0" collapsed="false">
      <c r="A113" s="11" t="n">
        <v>110</v>
      </c>
      <c r="B113" s="12" t="s">
        <v>117</v>
      </c>
      <c r="C113" s="13" t="n">
        <v>1986.01</v>
      </c>
      <c r="D113" s="13" t="n">
        <f aca="false">2012.12-C113</f>
        <v>26.1099999999999</v>
      </c>
      <c r="E113" s="14" t="n">
        <v>15</v>
      </c>
      <c r="F113" s="15"/>
      <c r="G113" s="16"/>
    </row>
    <row r="114" s="10" customFormat="true" ht="24.6" hidden="false" customHeight="true" outlineLevel="0" collapsed="false">
      <c r="A114" s="11" t="n">
        <v>111</v>
      </c>
      <c r="B114" s="17" t="s">
        <v>118</v>
      </c>
      <c r="C114" s="20" t="n">
        <v>1986.07</v>
      </c>
      <c r="D114" s="13" t="n">
        <f aca="false">2012.12-C114</f>
        <v>26.05</v>
      </c>
      <c r="E114" s="14" t="n">
        <v>15</v>
      </c>
      <c r="F114" s="19"/>
      <c r="G114" s="16"/>
    </row>
    <row r="115" s="10" customFormat="true" ht="24.6" hidden="false" customHeight="true" outlineLevel="0" collapsed="false">
      <c r="A115" s="11" t="n">
        <v>112</v>
      </c>
      <c r="B115" s="17" t="s">
        <v>17</v>
      </c>
      <c r="C115" s="20" t="n">
        <v>1986.07</v>
      </c>
      <c r="D115" s="13" t="n">
        <f aca="false">2012.12-C115</f>
        <v>26.05</v>
      </c>
      <c r="E115" s="14" t="n">
        <v>15</v>
      </c>
      <c r="F115" s="19"/>
      <c r="G115" s="16"/>
    </row>
    <row r="116" s="10" customFormat="true" ht="24.6" hidden="false" customHeight="true" outlineLevel="0" collapsed="false">
      <c r="A116" s="11" t="n">
        <v>113</v>
      </c>
      <c r="B116" s="17" t="s">
        <v>119</v>
      </c>
      <c r="C116" s="18" t="n">
        <v>1986.08</v>
      </c>
      <c r="D116" s="13" t="n">
        <f aca="false">2012.12-C116</f>
        <v>26.04</v>
      </c>
      <c r="E116" s="14" t="n">
        <v>15</v>
      </c>
      <c r="F116" s="19"/>
      <c r="G116" s="16"/>
    </row>
    <row r="117" s="10" customFormat="true" ht="24.6" hidden="false" customHeight="true" outlineLevel="0" collapsed="false">
      <c r="A117" s="11" t="n">
        <v>114</v>
      </c>
      <c r="B117" s="12" t="s">
        <v>120</v>
      </c>
      <c r="C117" s="13" t="n">
        <v>1986.08</v>
      </c>
      <c r="D117" s="13" t="n">
        <f aca="false">2012.12-C117</f>
        <v>26.04</v>
      </c>
      <c r="E117" s="14" t="n">
        <v>15</v>
      </c>
      <c r="F117" s="15"/>
      <c r="G117" s="16"/>
    </row>
    <row r="118" s="10" customFormat="true" ht="24.6" hidden="false" customHeight="true" outlineLevel="0" collapsed="false">
      <c r="A118" s="11" t="n">
        <v>115</v>
      </c>
      <c r="B118" s="12" t="s">
        <v>121</v>
      </c>
      <c r="C118" s="13" t="n">
        <v>1986.1</v>
      </c>
      <c r="D118" s="13" t="n">
        <f aca="false">2012.12-C118</f>
        <v>26.02</v>
      </c>
      <c r="E118" s="14" t="n">
        <v>15</v>
      </c>
      <c r="F118" s="15"/>
      <c r="G118" s="16"/>
    </row>
    <row r="119" s="10" customFormat="true" ht="24.6" hidden="false" customHeight="true" outlineLevel="0" collapsed="false">
      <c r="A119" s="11" t="n">
        <v>116</v>
      </c>
      <c r="B119" s="12" t="s">
        <v>122</v>
      </c>
      <c r="C119" s="13" t="n">
        <v>1986.11</v>
      </c>
      <c r="D119" s="13" t="n">
        <f aca="false">2012.12-C119</f>
        <v>26.01</v>
      </c>
      <c r="E119" s="14" t="n">
        <v>15</v>
      </c>
      <c r="F119" s="15"/>
      <c r="G119" s="16"/>
    </row>
    <row r="120" s="10" customFormat="true" ht="24.6" hidden="false" customHeight="true" outlineLevel="0" collapsed="false">
      <c r="A120" s="11" t="n">
        <v>117</v>
      </c>
      <c r="B120" s="12" t="s">
        <v>123</v>
      </c>
      <c r="C120" s="13" t="n">
        <v>1986.11</v>
      </c>
      <c r="D120" s="13" t="n">
        <f aca="false">2012.12-C120</f>
        <v>26.01</v>
      </c>
      <c r="E120" s="14" t="n">
        <v>15</v>
      </c>
      <c r="F120" s="15"/>
      <c r="G120" s="16"/>
    </row>
    <row r="121" s="10" customFormat="true" ht="24.6" hidden="false" customHeight="true" outlineLevel="0" collapsed="false">
      <c r="A121" s="11" t="n">
        <v>118</v>
      </c>
      <c r="B121" s="12" t="s">
        <v>124</v>
      </c>
      <c r="C121" s="13" t="n">
        <v>1986.12</v>
      </c>
      <c r="D121" s="13" t="n">
        <f aca="false">2012.12-C121</f>
        <v>26</v>
      </c>
      <c r="E121" s="14" t="n">
        <v>15</v>
      </c>
      <c r="F121" s="15"/>
      <c r="G121" s="16"/>
    </row>
    <row r="122" s="10" customFormat="true" ht="24.6" hidden="false" customHeight="true" outlineLevel="0" collapsed="false">
      <c r="A122" s="11" t="n">
        <v>119</v>
      </c>
      <c r="B122" s="12" t="s">
        <v>125</v>
      </c>
      <c r="C122" s="13" t="n">
        <v>1986.12</v>
      </c>
      <c r="D122" s="13" t="n">
        <f aca="false">2012.12-C122</f>
        <v>26</v>
      </c>
      <c r="E122" s="14" t="n">
        <v>15</v>
      </c>
      <c r="F122" s="15"/>
      <c r="G122" s="16"/>
    </row>
    <row r="123" s="10" customFormat="true" ht="24.6" hidden="false" customHeight="true" outlineLevel="0" collapsed="false">
      <c r="A123" s="11" t="n">
        <v>120</v>
      </c>
      <c r="B123" s="12" t="s">
        <v>126</v>
      </c>
      <c r="C123" s="13" t="n">
        <v>1986.12</v>
      </c>
      <c r="D123" s="13" t="n">
        <f aca="false">2012.12-C123</f>
        <v>26</v>
      </c>
      <c r="E123" s="14" t="n">
        <v>15</v>
      </c>
      <c r="F123" s="15"/>
      <c r="G123" s="16"/>
    </row>
    <row r="124" s="10" customFormat="true" ht="24.6" hidden="false" customHeight="true" outlineLevel="0" collapsed="false">
      <c r="A124" s="11" t="n">
        <v>121</v>
      </c>
      <c r="B124" s="12" t="s">
        <v>127</v>
      </c>
      <c r="C124" s="13" t="n">
        <v>1986.12</v>
      </c>
      <c r="D124" s="13" t="n">
        <f aca="false">2012.12-C124</f>
        <v>26</v>
      </c>
      <c r="E124" s="14" t="n">
        <v>15</v>
      </c>
      <c r="F124" s="15"/>
      <c r="G124" s="16"/>
    </row>
    <row r="125" s="10" customFormat="true" ht="24.6" hidden="false" customHeight="true" outlineLevel="0" collapsed="false">
      <c r="A125" s="11" t="n">
        <v>122</v>
      </c>
      <c r="B125" s="12" t="s">
        <v>128</v>
      </c>
      <c r="C125" s="13" t="n">
        <v>1986.12</v>
      </c>
      <c r="D125" s="13" t="n">
        <f aca="false">2012.12-C125</f>
        <v>26</v>
      </c>
      <c r="E125" s="14" t="n">
        <v>15</v>
      </c>
      <c r="F125" s="15"/>
      <c r="G125" s="16"/>
    </row>
    <row r="126" s="10" customFormat="true" ht="24.6" hidden="false" customHeight="true" outlineLevel="0" collapsed="false">
      <c r="A126" s="11" t="n">
        <v>123</v>
      </c>
      <c r="B126" s="12" t="s">
        <v>129</v>
      </c>
      <c r="C126" s="13" t="n">
        <v>1987.01</v>
      </c>
      <c r="D126" s="13" t="n">
        <f aca="false">2012.12-C126</f>
        <v>25.1099999999999</v>
      </c>
      <c r="E126" s="14" t="n">
        <v>15</v>
      </c>
      <c r="F126" s="15"/>
      <c r="G126" s="16"/>
    </row>
    <row r="127" s="10" customFormat="true" ht="24.6" hidden="false" customHeight="true" outlineLevel="0" collapsed="false">
      <c r="A127" s="11" t="n">
        <v>124</v>
      </c>
      <c r="B127" s="17" t="s">
        <v>130</v>
      </c>
      <c r="C127" s="20" t="n">
        <v>1987.07</v>
      </c>
      <c r="D127" s="13" t="n">
        <f aca="false">2012.12-C127</f>
        <v>25.05</v>
      </c>
      <c r="E127" s="14" t="n">
        <v>15</v>
      </c>
      <c r="F127" s="19"/>
      <c r="G127" s="16"/>
    </row>
    <row r="128" s="10" customFormat="true" ht="24.6" hidden="false" customHeight="true" outlineLevel="0" collapsed="false">
      <c r="A128" s="11" t="n">
        <v>125</v>
      </c>
      <c r="B128" s="12" t="s">
        <v>131</v>
      </c>
      <c r="C128" s="13" t="n">
        <v>1987.09</v>
      </c>
      <c r="D128" s="13" t="n">
        <f aca="false">2012.12-C128</f>
        <v>25.03</v>
      </c>
      <c r="E128" s="14" t="n">
        <v>15</v>
      </c>
      <c r="F128" s="15"/>
      <c r="G128" s="16"/>
    </row>
    <row r="129" s="10" customFormat="true" ht="24.6" hidden="false" customHeight="true" outlineLevel="0" collapsed="false">
      <c r="A129" s="11" t="n">
        <v>126</v>
      </c>
      <c r="B129" s="12" t="s">
        <v>132</v>
      </c>
      <c r="C129" s="13" t="n">
        <v>1987.11</v>
      </c>
      <c r="D129" s="13" t="n">
        <f aca="false">2012.12-C129</f>
        <v>25.01</v>
      </c>
      <c r="E129" s="14" t="n">
        <v>15</v>
      </c>
      <c r="F129" s="15"/>
      <c r="G129" s="16"/>
    </row>
    <row r="130" s="10" customFormat="true" ht="24.6" hidden="false" customHeight="true" outlineLevel="0" collapsed="false">
      <c r="A130" s="11" t="n">
        <v>127</v>
      </c>
      <c r="B130" s="17" t="s">
        <v>133</v>
      </c>
      <c r="C130" s="20" t="n">
        <v>1988.07</v>
      </c>
      <c r="D130" s="13" t="n">
        <f aca="false">2012.12-C130</f>
        <v>24.05</v>
      </c>
      <c r="E130" s="14" t="n">
        <v>15</v>
      </c>
      <c r="F130" s="19"/>
      <c r="G130" s="16"/>
    </row>
    <row r="131" s="10" customFormat="true" ht="24.6" hidden="false" customHeight="true" outlineLevel="0" collapsed="false">
      <c r="A131" s="11" t="n">
        <v>128</v>
      </c>
      <c r="B131" s="17" t="s">
        <v>134</v>
      </c>
      <c r="C131" s="18" t="n">
        <v>1988.07</v>
      </c>
      <c r="D131" s="13" t="n">
        <f aca="false">2012.12-C131</f>
        <v>24.05</v>
      </c>
      <c r="E131" s="14" t="n">
        <v>15</v>
      </c>
      <c r="F131" s="19"/>
      <c r="G131" s="16"/>
    </row>
    <row r="132" s="10" customFormat="true" ht="24.6" hidden="false" customHeight="true" outlineLevel="0" collapsed="false">
      <c r="A132" s="11" t="n">
        <v>129</v>
      </c>
      <c r="B132" s="17" t="s">
        <v>135</v>
      </c>
      <c r="C132" s="20" t="n">
        <v>1988.08</v>
      </c>
      <c r="D132" s="13" t="n">
        <f aca="false">2012.12-C132</f>
        <v>24.04</v>
      </c>
      <c r="E132" s="14" t="n">
        <v>15</v>
      </c>
      <c r="F132" s="19"/>
      <c r="G132" s="16"/>
    </row>
    <row r="133" s="10" customFormat="true" ht="24.6" hidden="false" customHeight="true" outlineLevel="0" collapsed="false">
      <c r="A133" s="11" t="n">
        <v>130</v>
      </c>
      <c r="B133" s="17" t="s">
        <v>136</v>
      </c>
      <c r="C133" s="20" t="n">
        <v>1988.08</v>
      </c>
      <c r="D133" s="13" t="n">
        <f aca="false">2012.12-C133</f>
        <v>24.04</v>
      </c>
      <c r="E133" s="14" t="n">
        <v>15</v>
      </c>
      <c r="F133" s="19"/>
      <c r="G133" s="16"/>
    </row>
    <row r="134" s="10" customFormat="true" ht="24.6" hidden="false" customHeight="true" outlineLevel="0" collapsed="false">
      <c r="A134" s="11" t="n">
        <v>131</v>
      </c>
      <c r="B134" s="17" t="s">
        <v>137</v>
      </c>
      <c r="C134" s="20" t="n">
        <v>1988.09</v>
      </c>
      <c r="D134" s="13" t="n">
        <f aca="false">2012.12-C134</f>
        <v>24.03</v>
      </c>
      <c r="E134" s="14" t="n">
        <v>15</v>
      </c>
      <c r="F134" s="19"/>
      <c r="G134" s="16"/>
    </row>
    <row r="135" s="10" customFormat="true" ht="24.6" hidden="false" customHeight="true" outlineLevel="0" collapsed="false">
      <c r="A135" s="11" t="n">
        <v>132</v>
      </c>
      <c r="B135" s="12" t="s">
        <v>138</v>
      </c>
      <c r="C135" s="13" t="n">
        <v>1988.1</v>
      </c>
      <c r="D135" s="13" t="n">
        <f aca="false">2012.12-C135</f>
        <v>24.02</v>
      </c>
      <c r="E135" s="14" t="n">
        <v>15</v>
      </c>
      <c r="F135" s="15"/>
      <c r="G135" s="16"/>
    </row>
    <row r="136" s="10" customFormat="true" ht="24.6" hidden="false" customHeight="true" outlineLevel="0" collapsed="false">
      <c r="A136" s="11" t="n">
        <v>133</v>
      </c>
      <c r="B136" s="12" t="s">
        <v>139</v>
      </c>
      <c r="C136" s="13" t="n">
        <v>1989.02</v>
      </c>
      <c r="D136" s="13" t="n">
        <f aca="false">2012.12-C136</f>
        <v>23.0999999999999</v>
      </c>
      <c r="E136" s="14" t="n">
        <v>15</v>
      </c>
      <c r="F136" s="15"/>
      <c r="G136" s="16"/>
    </row>
    <row r="137" s="10" customFormat="true" ht="24.6" hidden="false" customHeight="true" outlineLevel="0" collapsed="false">
      <c r="A137" s="11" t="n">
        <v>134</v>
      </c>
      <c r="B137" s="12" t="s">
        <v>140</v>
      </c>
      <c r="C137" s="13" t="n">
        <v>1989.03</v>
      </c>
      <c r="D137" s="13" t="n">
        <f aca="false">2012.12-C137</f>
        <v>23.0899999999999</v>
      </c>
      <c r="E137" s="14" t="n">
        <v>15</v>
      </c>
      <c r="F137" s="15"/>
      <c r="G137" s="16"/>
    </row>
    <row r="138" s="10" customFormat="true" ht="24.6" hidden="false" customHeight="true" outlineLevel="0" collapsed="false">
      <c r="A138" s="11" t="n">
        <v>135</v>
      </c>
      <c r="B138" s="12" t="s">
        <v>141</v>
      </c>
      <c r="C138" s="13" t="n">
        <v>1989.03</v>
      </c>
      <c r="D138" s="13" t="n">
        <f aca="false">2012.12-C138</f>
        <v>23.0899999999999</v>
      </c>
      <c r="E138" s="14" t="n">
        <v>15</v>
      </c>
      <c r="F138" s="15"/>
      <c r="G138" s="16"/>
    </row>
    <row r="139" s="10" customFormat="true" ht="24.6" hidden="false" customHeight="true" outlineLevel="0" collapsed="false">
      <c r="A139" s="11" t="n">
        <v>136</v>
      </c>
      <c r="B139" s="17" t="s">
        <v>142</v>
      </c>
      <c r="C139" s="20" t="n">
        <v>1989.07</v>
      </c>
      <c r="D139" s="13" t="n">
        <f aca="false">2012.12-C139</f>
        <v>23.05</v>
      </c>
      <c r="E139" s="14" t="n">
        <v>15</v>
      </c>
      <c r="F139" s="19"/>
      <c r="G139" s="16"/>
    </row>
    <row r="140" s="10" customFormat="true" ht="24.6" hidden="false" customHeight="true" outlineLevel="0" collapsed="false">
      <c r="A140" s="11" t="n">
        <v>137</v>
      </c>
      <c r="B140" s="17" t="s">
        <v>143</v>
      </c>
      <c r="C140" s="20" t="n">
        <v>1989.07</v>
      </c>
      <c r="D140" s="13" t="n">
        <f aca="false">2012.12-C140</f>
        <v>23.05</v>
      </c>
      <c r="E140" s="14" t="n">
        <v>15</v>
      </c>
      <c r="F140" s="19"/>
      <c r="G140" s="16"/>
    </row>
    <row r="141" s="10" customFormat="true" ht="24.6" hidden="false" customHeight="true" outlineLevel="0" collapsed="false">
      <c r="A141" s="11" t="n">
        <v>138</v>
      </c>
      <c r="B141" s="17" t="s">
        <v>144</v>
      </c>
      <c r="C141" s="18" t="n">
        <v>1989.07</v>
      </c>
      <c r="D141" s="13" t="n">
        <f aca="false">2012.12-C141</f>
        <v>23.05</v>
      </c>
      <c r="E141" s="14" t="n">
        <v>15</v>
      </c>
      <c r="F141" s="19"/>
      <c r="G141" s="16"/>
    </row>
    <row r="142" s="10" customFormat="true" ht="24.6" hidden="false" customHeight="true" outlineLevel="0" collapsed="false">
      <c r="A142" s="11" t="n">
        <v>139</v>
      </c>
      <c r="B142" s="12" t="s">
        <v>145</v>
      </c>
      <c r="C142" s="13" t="n">
        <v>1989.09</v>
      </c>
      <c r="D142" s="13" t="n">
        <f aca="false">2012.12-C142</f>
        <v>23.03</v>
      </c>
      <c r="E142" s="14" t="n">
        <v>15</v>
      </c>
      <c r="F142" s="15"/>
      <c r="G142" s="16"/>
    </row>
    <row r="143" s="10" customFormat="true" ht="24.6" hidden="false" customHeight="true" outlineLevel="0" collapsed="false">
      <c r="A143" s="11" t="n">
        <v>140</v>
      </c>
      <c r="B143" s="12" t="s">
        <v>146</v>
      </c>
      <c r="C143" s="13" t="n">
        <v>1989.12</v>
      </c>
      <c r="D143" s="13" t="n">
        <f aca="false">2012.12-C143</f>
        <v>23</v>
      </c>
      <c r="E143" s="14" t="n">
        <v>15</v>
      </c>
      <c r="F143" s="15"/>
      <c r="G143" s="16"/>
    </row>
    <row r="144" s="10" customFormat="true" ht="24.6" hidden="false" customHeight="true" outlineLevel="0" collapsed="false">
      <c r="A144" s="11" t="n">
        <v>141</v>
      </c>
      <c r="B144" s="12" t="s">
        <v>147</v>
      </c>
      <c r="C144" s="13" t="n">
        <v>1990.03</v>
      </c>
      <c r="D144" s="13" t="n">
        <f aca="false">2012.12-C144</f>
        <v>22.0899999999999</v>
      </c>
      <c r="E144" s="14" t="n">
        <v>15</v>
      </c>
      <c r="F144" s="15"/>
      <c r="G144" s="16"/>
    </row>
    <row r="145" s="10" customFormat="true" ht="24.6" hidden="false" customHeight="true" outlineLevel="0" collapsed="false">
      <c r="A145" s="11" t="n">
        <v>142</v>
      </c>
      <c r="B145" s="12" t="s">
        <v>148</v>
      </c>
      <c r="C145" s="13" t="n">
        <v>1990.03</v>
      </c>
      <c r="D145" s="13" t="n">
        <f aca="false">2012.12-C145</f>
        <v>22.0899999999999</v>
      </c>
      <c r="E145" s="14" t="n">
        <v>15</v>
      </c>
      <c r="F145" s="15"/>
      <c r="G145" s="16"/>
    </row>
    <row r="146" s="10" customFormat="true" ht="24.6" hidden="false" customHeight="true" outlineLevel="0" collapsed="false">
      <c r="A146" s="11" t="n">
        <v>143</v>
      </c>
      <c r="B146" s="17" t="s">
        <v>149</v>
      </c>
      <c r="C146" s="18" t="n">
        <v>1990.07</v>
      </c>
      <c r="D146" s="13" t="n">
        <f aca="false">2012.12-C146</f>
        <v>22.05</v>
      </c>
      <c r="E146" s="14" t="n">
        <v>15</v>
      </c>
      <c r="F146" s="19"/>
      <c r="G146" s="16"/>
    </row>
    <row r="147" s="10" customFormat="true" ht="24.6" hidden="false" customHeight="true" outlineLevel="0" collapsed="false">
      <c r="A147" s="11" t="n">
        <v>144</v>
      </c>
      <c r="B147" s="17" t="s">
        <v>150</v>
      </c>
      <c r="C147" s="18" t="n">
        <v>1990.08</v>
      </c>
      <c r="D147" s="13" t="n">
        <f aca="false">2012.12-C147</f>
        <v>22.04</v>
      </c>
      <c r="E147" s="14" t="n">
        <v>15</v>
      </c>
      <c r="F147" s="19"/>
      <c r="G147" s="16"/>
    </row>
    <row r="148" s="10" customFormat="true" ht="24.6" hidden="false" customHeight="true" outlineLevel="0" collapsed="false">
      <c r="A148" s="11" t="n">
        <v>145</v>
      </c>
      <c r="B148" s="12" t="s">
        <v>151</v>
      </c>
      <c r="C148" s="13" t="n">
        <v>1990.08</v>
      </c>
      <c r="D148" s="13" t="n">
        <f aca="false">2012.12-C148</f>
        <v>22.04</v>
      </c>
      <c r="E148" s="14" t="n">
        <v>15</v>
      </c>
      <c r="F148" s="15"/>
      <c r="G148" s="16"/>
    </row>
    <row r="149" s="10" customFormat="true" ht="24.6" hidden="false" customHeight="true" outlineLevel="0" collapsed="false">
      <c r="A149" s="11" t="n">
        <v>146</v>
      </c>
      <c r="B149" s="12" t="s">
        <v>152</v>
      </c>
      <c r="C149" s="13" t="n">
        <v>1990.12</v>
      </c>
      <c r="D149" s="13" t="n">
        <f aca="false">2012.12-C149</f>
        <v>22</v>
      </c>
      <c r="E149" s="14" t="n">
        <v>15</v>
      </c>
      <c r="F149" s="15"/>
      <c r="G149" s="16"/>
    </row>
    <row r="150" s="10" customFormat="true" ht="24.6" hidden="false" customHeight="true" outlineLevel="0" collapsed="false">
      <c r="A150" s="11" t="n">
        <v>147</v>
      </c>
      <c r="B150" s="12" t="s">
        <v>153</v>
      </c>
      <c r="C150" s="13" t="n">
        <v>1990.12</v>
      </c>
      <c r="D150" s="13" t="n">
        <f aca="false">2012.12-C150</f>
        <v>22</v>
      </c>
      <c r="E150" s="14" t="n">
        <v>15</v>
      </c>
      <c r="F150" s="15"/>
      <c r="G150" s="16"/>
    </row>
    <row r="151" s="10" customFormat="true" ht="24.6" hidden="false" customHeight="true" outlineLevel="0" collapsed="false">
      <c r="A151" s="11" t="n">
        <v>148</v>
      </c>
      <c r="B151" s="12" t="s">
        <v>154</v>
      </c>
      <c r="C151" s="13" t="n">
        <v>1990.12</v>
      </c>
      <c r="D151" s="13" t="n">
        <f aca="false">2012.12-C151</f>
        <v>22</v>
      </c>
      <c r="E151" s="14" t="n">
        <v>15</v>
      </c>
      <c r="F151" s="15"/>
      <c r="G151" s="16"/>
    </row>
    <row r="152" s="10" customFormat="true" ht="24.6" hidden="false" customHeight="true" outlineLevel="0" collapsed="false">
      <c r="A152" s="11" t="n">
        <v>149</v>
      </c>
      <c r="B152" s="12" t="s">
        <v>155</v>
      </c>
      <c r="C152" s="13" t="n">
        <v>1991.04</v>
      </c>
      <c r="D152" s="13" t="n">
        <f aca="false">2012.12-C152</f>
        <v>21.0799999999999</v>
      </c>
      <c r="E152" s="14" t="n">
        <v>15</v>
      </c>
      <c r="F152" s="15" t="n">
        <v>8</v>
      </c>
      <c r="G152" s="16"/>
    </row>
    <row r="153" s="10" customFormat="true" ht="24.6" hidden="false" customHeight="true" outlineLevel="0" collapsed="false">
      <c r="A153" s="11" t="n">
        <v>150</v>
      </c>
      <c r="B153" s="17" t="s">
        <v>156</v>
      </c>
      <c r="C153" s="20" t="n">
        <v>1991.07</v>
      </c>
      <c r="D153" s="13" t="n">
        <f aca="false">2012.12-C153</f>
        <v>21.05</v>
      </c>
      <c r="E153" s="14" t="n">
        <v>15</v>
      </c>
      <c r="F153" s="19"/>
      <c r="G153" s="16"/>
    </row>
    <row r="154" s="10" customFormat="true" ht="24.6" hidden="false" customHeight="true" outlineLevel="0" collapsed="false">
      <c r="A154" s="11" t="n">
        <v>151</v>
      </c>
      <c r="B154" s="12" t="s">
        <v>157</v>
      </c>
      <c r="C154" s="13" t="n">
        <v>1991.07</v>
      </c>
      <c r="D154" s="13" t="n">
        <f aca="false">2012.12-C154</f>
        <v>21.05</v>
      </c>
      <c r="E154" s="14" t="n">
        <v>15</v>
      </c>
      <c r="F154" s="15"/>
      <c r="G154" s="16"/>
    </row>
    <row r="155" s="10" customFormat="true" ht="24.6" hidden="false" customHeight="true" outlineLevel="0" collapsed="false">
      <c r="A155" s="11" t="n">
        <v>152</v>
      </c>
      <c r="B155" s="12" t="s">
        <v>158</v>
      </c>
      <c r="C155" s="13" t="n">
        <v>1991.09</v>
      </c>
      <c r="D155" s="13" t="n">
        <f aca="false">2012.12-C155</f>
        <v>21.03</v>
      </c>
      <c r="E155" s="14" t="n">
        <v>15</v>
      </c>
      <c r="F155" s="15"/>
      <c r="G155" s="16"/>
    </row>
    <row r="156" s="10" customFormat="true" ht="24.6" hidden="false" customHeight="true" outlineLevel="0" collapsed="false">
      <c r="A156" s="11" t="n">
        <v>153</v>
      </c>
      <c r="B156" s="12" t="s">
        <v>159</v>
      </c>
      <c r="C156" s="13" t="n">
        <v>1991.12</v>
      </c>
      <c r="D156" s="13" t="n">
        <f aca="false">2012.12-C156</f>
        <v>21</v>
      </c>
      <c r="E156" s="14" t="n">
        <v>15</v>
      </c>
      <c r="F156" s="15"/>
      <c r="G156" s="16"/>
    </row>
    <row r="157" s="10" customFormat="true" ht="24.6" hidden="false" customHeight="true" outlineLevel="0" collapsed="false">
      <c r="A157" s="11" t="n">
        <v>154</v>
      </c>
      <c r="B157" s="12" t="s">
        <v>160</v>
      </c>
      <c r="C157" s="13" t="n">
        <v>1992.04</v>
      </c>
      <c r="D157" s="13" t="n">
        <f aca="false">2012.12-C157</f>
        <v>20.0799999999999</v>
      </c>
      <c r="E157" s="14" t="n">
        <v>15</v>
      </c>
      <c r="F157" s="15"/>
      <c r="G157" s="16"/>
    </row>
    <row r="158" s="10" customFormat="true" ht="24.6" hidden="false" customHeight="true" outlineLevel="0" collapsed="false">
      <c r="A158" s="11" t="n">
        <v>155</v>
      </c>
      <c r="B158" s="12" t="s">
        <v>161</v>
      </c>
      <c r="C158" s="13" t="n">
        <v>1992.06</v>
      </c>
      <c r="D158" s="13" t="n">
        <f aca="false">2012.12-C158</f>
        <v>20.0599999999999</v>
      </c>
      <c r="E158" s="14" t="n">
        <v>15</v>
      </c>
      <c r="F158" s="15"/>
      <c r="G158" s="16"/>
    </row>
    <row r="159" s="10" customFormat="true" ht="24.6" hidden="false" customHeight="true" outlineLevel="0" collapsed="false">
      <c r="A159" s="11" t="n">
        <v>156</v>
      </c>
      <c r="B159" s="17" t="s">
        <v>162</v>
      </c>
      <c r="C159" s="18" t="n">
        <v>1992.07</v>
      </c>
      <c r="D159" s="13" t="n">
        <f aca="false">2012.12-C159</f>
        <v>20.05</v>
      </c>
      <c r="E159" s="14" t="n">
        <v>15</v>
      </c>
      <c r="F159" s="19"/>
      <c r="G159" s="16"/>
    </row>
    <row r="160" s="10" customFormat="true" ht="24.6" hidden="false" customHeight="true" outlineLevel="0" collapsed="false">
      <c r="A160" s="11" t="n">
        <v>157</v>
      </c>
      <c r="B160" s="17" t="s">
        <v>163</v>
      </c>
      <c r="C160" s="20" t="n">
        <v>1992.08</v>
      </c>
      <c r="D160" s="13" t="n">
        <f aca="false">2012.12-C160</f>
        <v>20.04</v>
      </c>
      <c r="E160" s="14" t="n">
        <v>15</v>
      </c>
      <c r="F160" s="19"/>
      <c r="G160" s="16"/>
    </row>
    <row r="161" s="10" customFormat="true" ht="24.6" hidden="false" customHeight="true" outlineLevel="0" collapsed="false">
      <c r="A161" s="11" t="n">
        <v>158</v>
      </c>
      <c r="B161" s="12" t="s">
        <v>164</v>
      </c>
      <c r="C161" s="13" t="n">
        <v>1992.09</v>
      </c>
      <c r="D161" s="13" t="n">
        <f aca="false">2012.12-C161</f>
        <v>20.03</v>
      </c>
      <c r="E161" s="14" t="n">
        <v>15</v>
      </c>
      <c r="F161" s="15"/>
      <c r="G161" s="16"/>
    </row>
    <row r="162" s="10" customFormat="true" ht="24.6" hidden="false" customHeight="true" outlineLevel="0" collapsed="false">
      <c r="A162" s="11" t="n">
        <v>159</v>
      </c>
      <c r="B162" s="12" t="s">
        <v>165</v>
      </c>
      <c r="C162" s="13" t="n">
        <v>1992.09</v>
      </c>
      <c r="D162" s="13" t="n">
        <f aca="false">2012.12-C162</f>
        <v>20.03</v>
      </c>
      <c r="E162" s="14" t="n">
        <v>15</v>
      </c>
      <c r="F162" s="15"/>
      <c r="G162" s="16"/>
    </row>
    <row r="163" s="10" customFormat="true" ht="24.6" hidden="false" customHeight="true" outlineLevel="0" collapsed="false">
      <c r="A163" s="11" t="n">
        <v>160</v>
      </c>
      <c r="B163" s="17" t="s">
        <v>166</v>
      </c>
      <c r="C163" s="20" t="n">
        <v>1992.12</v>
      </c>
      <c r="D163" s="13" t="n">
        <f aca="false">2012.12-C163</f>
        <v>20</v>
      </c>
      <c r="E163" s="14" t="n">
        <v>15</v>
      </c>
      <c r="F163" s="19"/>
      <c r="G163" s="16"/>
    </row>
    <row r="164" s="10" customFormat="true" ht="24.6" hidden="false" customHeight="true" outlineLevel="0" collapsed="false">
      <c r="A164" s="11" t="n">
        <v>161</v>
      </c>
      <c r="B164" s="12" t="s">
        <v>167</v>
      </c>
      <c r="C164" s="13" t="n">
        <v>1992.12</v>
      </c>
      <c r="D164" s="13" t="n">
        <f aca="false">2012.12-C164</f>
        <v>20</v>
      </c>
      <c r="E164" s="14" t="n">
        <v>15</v>
      </c>
      <c r="F164" s="15"/>
      <c r="G164" s="16"/>
    </row>
    <row r="165" s="10" customFormat="true" ht="24.6" hidden="false" customHeight="true" outlineLevel="0" collapsed="false">
      <c r="A165" s="11" t="n">
        <v>162</v>
      </c>
      <c r="B165" s="12" t="s">
        <v>168</v>
      </c>
      <c r="C165" s="13" t="n">
        <v>1993.01</v>
      </c>
      <c r="D165" s="13" t="n">
        <f aca="false">2012.12-C165</f>
        <v>19.1099999999999</v>
      </c>
      <c r="E165" s="14" t="n">
        <v>10</v>
      </c>
      <c r="F165" s="15"/>
      <c r="G165" s="16"/>
    </row>
    <row r="166" s="10" customFormat="true" ht="24.6" hidden="false" customHeight="true" outlineLevel="0" collapsed="false">
      <c r="A166" s="11" t="n">
        <v>163</v>
      </c>
      <c r="B166" s="17" t="s">
        <v>169</v>
      </c>
      <c r="C166" s="18" t="n">
        <v>1993.03</v>
      </c>
      <c r="D166" s="13" t="n">
        <f aca="false">2012.12-C166</f>
        <v>19.0899999999999</v>
      </c>
      <c r="E166" s="14" t="n">
        <v>10</v>
      </c>
      <c r="F166" s="19"/>
      <c r="G166" s="16"/>
    </row>
    <row r="167" s="10" customFormat="true" ht="24.6" hidden="false" customHeight="true" outlineLevel="0" collapsed="false">
      <c r="A167" s="11" t="n">
        <v>164</v>
      </c>
      <c r="B167" s="12" t="s">
        <v>170</v>
      </c>
      <c r="C167" s="13" t="n">
        <v>1993.03</v>
      </c>
      <c r="D167" s="13" t="n">
        <f aca="false">2012.12-C167</f>
        <v>19.0899999999999</v>
      </c>
      <c r="E167" s="14" t="n">
        <v>10</v>
      </c>
      <c r="F167" s="15"/>
      <c r="G167" s="16"/>
    </row>
    <row r="168" s="10" customFormat="true" ht="24.6" hidden="false" customHeight="true" outlineLevel="0" collapsed="false">
      <c r="A168" s="11" t="n">
        <v>165</v>
      </c>
      <c r="B168" s="17" t="s">
        <v>171</v>
      </c>
      <c r="C168" s="18" t="n">
        <v>1993.08</v>
      </c>
      <c r="D168" s="13" t="n">
        <f aca="false">2012.12-C168</f>
        <v>19.04</v>
      </c>
      <c r="E168" s="14" t="n">
        <v>10</v>
      </c>
      <c r="F168" s="19"/>
      <c r="G168" s="16"/>
    </row>
    <row r="169" s="10" customFormat="true" ht="24.6" hidden="false" customHeight="true" outlineLevel="0" collapsed="false">
      <c r="A169" s="11" t="n">
        <v>166</v>
      </c>
      <c r="B169" s="12" t="s">
        <v>172</v>
      </c>
      <c r="C169" s="13" t="n">
        <v>1993.08</v>
      </c>
      <c r="D169" s="13" t="n">
        <f aca="false">2012.12-C169</f>
        <v>19.04</v>
      </c>
      <c r="E169" s="14" t="n">
        <v>10</v>
      </c>
      <c r="F169" s="15"/>
      <c r="G169" s="16"/>
    </row>
    <row r="170" s="10" customFormat="true" ht="24.6" hidden="false" customHeight="true" outlineLevel="0" collapsed="false">
      <c r="A170" s="11" t="n">
        <v>167</v>
      </c>
      <c r="B170" s="12" t="s">
        <v>173</v>
      </c>
      <c r="C170" s="13" t="n">
        <v>1993.12</v>
      </c>
      <c r="D170" s="13" t="n">
        <f aca="false">2012.12-C170</f>
        <v>19</v>
      </c>
      <c r="E170" s="14" t="n">
        <v>10</v>
      </c>
      <c r="F170" s="15"/>
      <c r="G170" s="16"/>
    </row>
    <row r="171" s="10" customFormat="true" ht="24.6" hidden="false" customHeight="true" outlineLevel="0" collapsed="false">
      <c r="A171" s="11" t="n">
        <v>168</v>
      </c>
      <c r="B171" s="12" t="s">
        <v>174</v>
      </c>
      <c r="C171" s="13" t="n">
        <v>1994</v>
      </c>
      <c r="D171" s="13" t="n">
        <v>18</v>
      </c>
      <c r="E171" s="14" t="n">
        <v>10</v>
      </c>
      <c r="F171" s="15"/>
      <c r="G171" s="16"/>
    </row>
    <row r="172" s="10" customFormat="true" ht="24.6" hidden="false" customHeight="true" outlineLevel="0" collapsed="false">
      <c r="A172" s="11" t="n">
        <v>169</v>
      </c>
      <c r="B172" s="12" t="s">
        <v>175</v>
      </c>
      <c r="C172" s="13" t="n">
        <v>1994.01</v>
      </c>
      <c r="D172" s="13" t="n">
        <f aca="false">2012.12-C172</f>
        <v>18.1099999999999</v>
      </c>
      <c r="E172" s="14" t="n">
        <v>10</v>
      </c>
      <c r="F172" s="15"/>
      <c r="G172" s="16"/>
    </row>
    <row r="173" s="10" customFormat="true" ht="24.6" hidden="false" customHeight="true" outlineLevel="0" collapsed="false">
      <c r="A173" s="11" t="n">
        <v>170</v>
      </c>
      <c r="B173" s="12" t="s">
        <v>176</v>
      </c>
      <c r="C173" s="13" t="n">
        <v>1994.03</v>
      </c>
      <c r="D173" s="13" t="n">
        <f aca="false">2012.12-C173</f>
        <v>18.0899999999999</v>
      </c>
      <c r="E173" s="14" t="n">
        <v>10</v>
      </c>
      <c r="F173" s="15"/>
      <c r="G173" s="16"/>
    </row>
    <row r="174" s="10" customFormat="true" ht="24.6" hidden="false" customHeight="true" outlineLevel="0" collapsed="false">
      <c r="A174" s="11" t="n">
        <v>171</v>
      </c>
      <c r="B174" s="17" t="s">
        <v>177</v>
      </c>
      <c r="C174" s="18" t="n">
        <v>1994.08</v>
      </c>
      <c r="D174" s="13" t="n">
        <f aca="false">2012.12-C174</f>
        <v>18.04</v>
      </c>
      <c r="E174" s="14" t="n">
        <v>10</v>
      </c>
      <c r="F174" s="19"/>
      <c r="G174" s="16"/>
    </row>
    <row r="175" s="10" customFormat="true" ht="24.6" hidden="false" customHeight="true" outlineLevel="0" collapsed="false">
      <c r="A175" s="11" t="n">
        <v>172</v>
      </c>
      <c r="B175" s="12" t="s">
        <v>178</v>
      </c>
      <c r="C175" s="13" t="n">
        <v>1995.04</v>
      </c>
      <c r="D175" s="13" t="n">
        <f aca="false">2012.12-C175</f>
        <v>17.0799999999999</v>
      </c>
      <c r="E175" s="14" t="n">
        <v>10</v>
      </c>
      <c r="F175" s="15"/>
      <c r="G175" s="16"/>
    </row>
    <row r="176" s="10" customFormat="true" ht="24.6" hidden="false" customHeight="true" outlineLevel="0" collapsed="false">
      <c r="A176" s="11" t="n">
        <v>173</v>
      </c>
      <c r="B176" s="17" t="s">
        <v>179</v>
      </c>
      <c r="C176" s="20" t="n">
        <v>1995.07</v>
      </c>
      <c r="D176" s="13" t="n">
        <f aca="false">2012.12-C176</f>
        <v>17.05</v>
      </c>
      <c r="E176" s="14" t="n">
        <v>10</v>
      </c>
      <c r="F176" s="19"/>
      <c r="G176" s="16"/>
    </row>
    <row r="177" s="10" customFormat="true" ht="24.6" hidden="false" customHeight="true" outlineLevel="0" collapsed="false">
      <c r="A177" s="11" t="n">
        <v>174</v>
      </c>
      <c r="B177" s="17" t="s">
        <v>180</v>
      </c>
      <c r="C177" s="18" t="n">
        <v>1995.07</v>
      </c>
      <c r="D177" s="13" t="n">
        <f aca="false">2012.12-C177</f>
        <v>17.05</v>
      </c>
      <c r="E177" s="14" t="n">
        <v>10</v>
      </c>
      <c r="F177" s="19"/>
      <c r="G177" s="16"/>
    </row>
    <row r="178" s="10" customFormat="true" ht="24.6" hidden="false" customHeight="true" outlineLevel="0" collapsed="false">
      <c r="A178" s="11" t="n">
        <v>175</v>
      </c>
      <c r="B178" s="17" t="s">
        <v>181</v>
      </c>
      <c r="C178" s="18" t="n">
        <v>1995.07</v>
      </c>
      <c r="D178" s="13" t="n">
        <f aca="false">2012.12-C178</f>
        <v>17.05</v>
      </c>
      <c r="E178" s="14" t="n">
        <v>10</v>
      </c>
      <c r="F178" s="19"/>
      <c r="G178" s="16"/>
    </row>
    <row r="179" s="10" customFormat="true" ht="24.6" hidden="false" customHeight="true" outlineLevel="0" collapsed="false">
      <c r="A179" s="11" t="n">
        <v>176</v>
      </c>
      <c r="B179" s="17" t="s">
        <v>182</v>
      </c>
      <c r="C179" s="18" t="n">
        <v>1995.09</v>
      </c>
      <c r="D179" s="13" t="n">
        <f aca="false">2012.12-C179</f>
        <v>17.03</v>
      </c>
      <c r="E179" s="14" t="n">
        <v>10</v>
      </c>
      <c r="F179" s="19"/>
      <c r="G179" s="16"/>
    </row>
    <row r="180" s="10" customFormat="true" ht="24.6" hidden="false" customHeight="true" outlineLevel="0" collapsed="false">
      <c r="A180" s="11" t="n">
        <v>177</v>
      </c>
      <c r="B180" s="12" t="s">
        <v>183</v>
      </c>
      <c r="C180" s="13" t="n">
        <v>1995.12</v>
      </c>
      <c r="D180" s="13" t="n">
        <f aca="false">2012.12-C180</f>
        <v>17</v>
      </c>
      <c r="E180" s="14" t="n">
        <v>10</v>
      </c>
      <c r="F180" s="15"/>
      <c r="G180" s="16"/>
    </row>
    <row r="181" s="10" customFormat="true" ht="24.6" hidden="false" customHeight="true" outlineLevel="0" collapsed="false">
      <c r="A181" s="11" t="n">
        <v>178</v>
      </c>
      <c r="B181" s="12" t="s">
        <v>184</v>
      </c>
      <c r="C181" s="13" t="n">
        <v>1995.12</v>
      </c>
      <c r="D181" s="13" t="n">
        <f aca="false">2012.12-C181</f>
        <v>17</v>
      </c>
      <c r="E181" s="14" t="n">
        <v>10</v>
      </c>
      <c r="F181" s="15"/>
      <c r="G181" s="16"/>
    </row>
    <row r="182" s="10" customFormat="true" ht="24.6" hidden="false" customHeight="true" outlineLevel="0" collapsed="false">
      <c r="A182" s="11" t="n">
        <v>179</v>
      </c>
      <c r="B182" s="17" t="s">
        <v>185</v>
      </c>
      <c r="C182" s="18" t="n">
        <v>1996.07</v>
      </c>
      <c r="D182" s="13" t="n">
        <f aca="false">2012.12-C182</f>
        <v>16.05</v>
      </c>
      <c r="E182" s="14" t="n">
        <v>10</v>
      </c>
      <c r="F182" s="19"/>
      <c r="G182" s="16"/>
    </row>
    <row r="183" s="10" customFormat="true" ht="24.6" hidden="false" customHeight="true" outlineLevel="0" collapsed="false">
      <c r="A183" s="11" t="n">
        <v>180</v>
      </c>
      <c r="B183" s="17" t="s">
        <v>186</v>
      </c>
      <c r="C183" s="18" t="n">
        <v>1996.07</v>
      </c>
      <c r="D183" s="13" t="n">
        <f aca="false">2012.12-C183</f>
        <v>16.05</v>
      </c>
      <c r="E183" s="14" t="n">
        <v>10</v>
      </c>
      <c r="F183" s="19"/>
      <c r="G183" s="16"/>
    </row>
    <row r="184" s="10" customFormat="true" ht="24.6" hidden="false" customHeight="true" outlineLevel="0" collapsed="false">
      <c r="A184" s="11" t="n">
        <v>181</v>
      </c>
      <c r="B184" s="17" t="s">
        <v>187</v>
      </c>
      <c r="C184" s="18" t="n">
        <v>1996.07</v>
      </c>
      <c r="D184" s="13" t="n">
        <f aca="false">2012.12-C184</f>
        <v>16.05</v>
      </c>
      <c r="E184" s="14" t="n">
        <v>10</v>
      </c>
      <c r="F184" s="19"/>
      <c r="G184" s="16"/>
    </row>
    <row r="185" s="10" customFormat="true" ht="24.6" hidden="false" customHeight="true" outlineLevel="0" collapsed="false">
      <c r="A185" s="11" t="n">
        <v>182</v>
      </c>
      <c r="B185" s="17" t="s">
        <v>188</v>
      </c>
      <c r="C185" s="20" t="n">
        <v>1996.07</v>
      </c>
      <c r="D185" s="13" t="n">
        <f aca="false">2012.12-C185</f>
        <v>16.05</v>
      </c>
      <c r="E185" s="14" t="n">
        <v>10</v>
      </c>
      <c r="F185" s="19"/>
      <c r="G185" s="16"/>
    </row>
    <row r="186" s="10" customFormat="true" ht="24.6" hidden="false" customHeight="true" outlineLevel="0" collapsed="false">
      <c r="A186" s="11" t="n">
        <v>183</v>
      </c>
      <c r="B186" s="17" t="s">
        <v>189</v>
      </c>
      <c r="C186" s="18" t="n">
        <v>1996.07</v>
      </c>
      <c r="D186" s="13" t="n">
        <f aca="false">2012.12-C186</f>
        <v>16.05</v>
      </c>
      <c r="E186" s="14" t="n">
        <v>10</v>
      </c>
      <c r="F186" s="19"/>
      <c r="G186" s="16"/>
    </row>
    <row r="187" s="10" customFormat="true" ht="24.6" hidden="false" customHeight="true" outlineLevel="0" collapsed="false">
      <c r="A187" s="11" t="n">
        <v>184</v>
      </c>
      <c r="B187" s="17" t="s">
        <v>190</v>
      </c>
      <c r="C187" s="18" t="n">
        <v>1996.07</v>
      </c>
      <c r="D187" s="13" t="n">
        <f aca="false">2012.12-C187</f>
        <v>16.05</v>
      </c>
      <c r="E187" s="14" t="n">
        <v>10</v>
      </c>
      <c r="F187" s="19"/>
      <c r="G187" s="16"/>
    </row>
    <row r="188" s="10" customFormat="true" ht="24.6" hidden="false" customHeight="true" outlineLevel="0" collapsed="false">
      <c r="A188" s="11" t="n">
        <v>185</v>
      </c>
      <c r="B188" s="17" t="s">
        <v>191</v>
      </c>
      <c r="C188" s="18" t="n">
        <v>1996.07</v>
      </c>
      <c r="D188" s="13" t="n">
        <f aca="false">2012.12-C188</f>
        <v>16.05</v>
      </c>
      <c r="E188" s="14" t="n">
        <v>10</v>
      </c>
      <c r="F188" s="19"/>
      <c r="G188" s="16"/>
    </row>
    <row r="189" s="10" customFormat="true" ht="24.6" hidden="false" customHeight="true" outlineLevel="0" collapsed="false">
      <c r="A189" s="11" t="n">
        <v>186</v>
      </c>
      <c r="B189" s="17" t="s">
        <v>192</v>
      </c>
      <c r="C189" s="18" t="n">
        <v>1996.07</v>
      </c>
      <c r="D189" s="13" t="n">
        <f aca="false">2012.12-C189</f>
        <v>16.05</v>
      </c>
      <c r="E189" s="14" t="n">
        <v>10</v>
      </c>
      <c r="F189" s="19"/>
      <c r="G189" s="16"/>
    </row>
    <row r="190" s="10" customFormat="true" ht="24.6" hidden="false" customHeight="true" outlineLevel="0" collapsed="false">
      <c r="A190" s="11" t="n">
        <v>187</v>
      </c>
      <c r="B190" s="17" t="s">
        <v>193</v>
      </c>
      <c r="C190" s="18" t="n">
        <v>1996.07</v>
      </c>
      <c r="D190" s="13" t="n">
        <f aca="false">2012.12-C190</f>
        <v>16.05</v>
      </c>
      <c r="E190" s="14" t="n">
        <v>10</v>
      </c>
      <c r="F190" s="19"/>
      <c r="G190" s="16"/>
    </row>
    <row r="191" s="10" customFormat="true" ht="24.6" hidden="false" customHeight="true" outlineLevel="0" collapsed="false">
      <c r="A191" s="11" t="n">
        <v>188</v>
      </c>
      <c r="B191" s="17" t="s">
        <v>194</v>
      </c>
      <c r="C191" s="20" t="n">
        <v>1996.07</v>
      </c>
      <c r="D191" s="13" t="n">
        <f aca="false">2012.12-C191</f>
        <v>16.05</v>
      </c>
      <c r="E191" s="14" t="n">
        <v>10</v>
      </c>
      <c r="F191" s="19"/>
      <c r="G191" s="16"/>
    </row>
    <row r="192" s="10" customFormat="true" ht="24.6" hidden="false" customHeight="true" outlineLevel="0" collapsed="false">
      <c r="A192" s="11" t="n">
        <v>189</v>
      </c>
      <c r="B192" s="17" t="s">
        <v>195</v>
      </c>
      <c r="C192" s="18" t="n">
        <v>1996.08</v>
      </c>
      <c r="D192" s="13" t="n">
        <f aca="false">2012.12-C192</f>
        <v>16.04</v>
      </c>
      <c r="E192" s="14" t="n">
        <v>10</v>
      </c>
      <c r="F192" s="19"/>
      <c r="G192" s="16"/>
    </row>
    <row r="193" s="10" customFormat="true" ht="24.6" hidden="false" customHeight="true" outlineLevel="0" collapsed="false">
      <c r="A193" s="11" t="n">
        <v>190</v>
      </c>
      <c r="B193" s="17" t="s">
        <v>196</v>
      </c>
      <c r="C193" s="18" t="n">
        <v>1996.08</v>
      </c>
      <c r="D193" s="13" t="n">
        <f aca="false">2012.12-C193</f>
        <v>16.04</v>
      </c>
      <c r="E193" s="14" t="n">
        <v>10</v>
      </c>
      <c r="F193" s="19"/>
      <c r="G193" s="16"/>
    </row>
    <row r="194" s="10" customFormat="true" ht="24.6" hidden="false" customHeight="true" outlineLevel="0" collapsed="false">
      <c r="A194" s="11" t="n">
        <v>191</v>
      </c>
      <c r="B194" s="17" t="s">
        <v>197</v>
      </c>
      <c r="C194" s="18" t="n">
        <v>1997.07</v>
      </c>
      <c r="D194" s="13" t="n">
        <f aca="false">2012.12-C194</f>
        <v>15.05</v>
      </c>
      <c r="E194" s="14" t="n">
        <v>10</v>
      </c>
      <c r="F194" s="19"/>
      <c r="G194" s="16"/>
    </row>
    <row r="195" s="10" customFormat="true" ht="24.6" hidden="false" customHeight="true" outlineLevel="0" collapsed="false">
      <c r="A195" s="11" t="n">
        <v>192</v>
      </c>
      <c r="B195" s="17" t="s">
        <v>198</v>
      </c>
      <c r="C195" s="18" t="n">
        <v>1997.07</v>
      </c>
      <c r="D195" s="13" t="n">
        <f aca="false">2012.12-C195</f>
        <v>15.05</v>
      </c>
      <c r="E195" s="14" t="n">
        <v>10</v>
      </c>
      <c r="F195" s="19"/>
      <c r="G195" s="16"/>
    </row>
    <row r="196" s="10" customFormat="true" ht="24.6" hidden="false" customHeight="true" outlineLevel="0" collapsed="false">
      <c r="A196" s="11" t="n">
        <v>193</v>
      </c>
      <c r="B196" s="17" t="s">
        <v>199</v>
      </c>
      <c r="C196" s="20" t="n">
        <v>1997.07</v>
      </c>
      <c r="D196" s="13" t="n">
        <f aca="false">2012.12-C196</f>
        <v>15.05</v>
      </c>
      <c r="E196" s="14" t="n">
        <v>10</v>
      </c>
      <c r="F196" s="19"/>
      <c r="G196" s="16"/>
    </row>
    <row r="197" s="10" customFormat="true" ht="24.6" hidden="false" customHeight="true" outlineLevel="0" collapsed="false">
      <c r="A197" s="11" t="n">
        <v>194</v>
      </c>
      <c r="B197" s="17" t="s">
        <v>200</v>
      </c>
      <c r="C197" s="18" t="n">
        <v>1997.07</v>
      </c>
      <c r="D197" s="13" t="n">
        <f aca="false">2012.12-C197</f>
        <v>15.05</v>
      </c>
      <c r="E197" s="14" t="n">
        <v>10</v>
      </c>
      <c r="F197" s="19"/>
      <c r="G197" s="16"/>
    </row>
    <row r="198" s="10" customFormat="true" ht="24.6" hidden="false" customHeight="true" outlineLevel="0" collapsed="false">
      <c r="A198" s="11" t="n">
        <v>195</v>
      </c>
      <c r="B198" s="17" t="s">
        <v>201</v>
      </c>
      <c r="C198" s="18" t="n">
        <v>1997.09</v>
      </c>
      <c r="D198" s="13" t="n">
        <f aca="false">2012.12-C198</f>
        <v>15.03</v>
      </c>
      <c r="E198" s="14" t="n">
        <v>10</v>
      </c>
      <c r="F198" s="19"/>
      <c r="G198" s="16"/>
    </row>
    <row r="199" s="10" customFormat="true" ht="24.6" hidden="false" customHeight="true" outlineLevel="0" collapsed="false">
      <c r="A199" s="11" t="n">
        <v>196</v>
      </c>
      <c r="B199" s="17" t="s">
        <v>202</v>
      </c>
      <c r="C199" s="18" t="n">
        <v>1997.1</v>
      </c>
      <c r="D199" s="13" t="n">
        <f aca="false">2012.12-C199</f>
        <v>15.02</v>
      </c>
      <c r="E199" s="14" t="n">
        <v>10</v>
      </c>
      <c r="F199" s="19"/>
      <c r="G199" s="16"/>
    </row>
    <row r="200" s="10" customFormat="true" ht="24.6" hidden="false" customHeight="true" outlineLevel="0" collapsed="false">
      <c r="A200" s="11" t="n">
        <v>197</v>
      </c>
      <c r="B200" s="12" t="s">
        <v>203</v>
      </c>
      <c r="C200" s="13" t="n">
        <v>1997.12</v>
      </c>
      <c r="D200" s="13" t="n">
        <f aca="false">2012.12-C200</f>
        <v>15</v>
      </c>
      <c r="E200" s="14" t="n">
        <v>10</v>
      </c>
      <c r="F200" s="15"/>
      <c r="G200" s="16"/>
    </row>
    <row r="201" s="10" customFormat="true" ht="24.6" hidden="false" customHeight="true" outlineLevel="0" collapsed="false">
      <c r="A201" s="11" t="n">
        <v>198</v>
      </c>
      <c r="B201" s="12" t="s">
        <v>204</v>
      </c>
      <c r="C201" s="13" t="n">
        <v>1997.12</v>
      </c>
      <c r="D201" s="13" t="n">
        <f aca="false">2012.12-C201</f>
        <v>15</v>
      </c>
      <c r="E201" s="14" t="n">
        <v>10</v>
      </c>
      <c r="F201" s="15"/>
      <c r="G201" s="16"/>
    </row>
    <row r="202" s="10" customFormat="true" ht="24.6" hidden="false" customHeight="true" outlineLevel="0" collapsed="false">
      <c r="A202" s="11" t="n">
        <v>199</v>
      </c>
      <c r="B202" s="12" t="s">
        <v>205</v>
      </c>
      <c r="C202" s="13" t="n">
        <v>1997.12</v>
      </c>
      <c r="D202" s="13" t="n">
        <f aca="false">2012.12-C202</f>
        <v>15</v>
      </c>
      <c r="E202" s="14" t="n">
        <v>10</v>
      </c>
      <c r="F202" s="15"/>
      <c r="G202" s="16"/>
    </row>
    <row r="203" s="10" customFormat="true" ht="24.6" hidden="false" customHeight="true" outlineLevel="0" collapsed="false">
      <c r="A203" s="11" t="n">
        <v>200</v>
      </c>
      <c r="B203" s="17" t="s">
        <v>206</v>
      </c>
      <c r="C203" s="18" t="n">
        <v>1998.07</v>
      </c>
      <c r="D203" s="13" t="n">
        <f aca="false">2012.12-C203</f>
        <v>14.05</v>
      </c>
      <c r="E203" s="14" t="n">
        <v>10</v>
      </c>
      <c r="F203" s="19"/>
      <c r="G203" s="16"/>
    </row>
    <row r="204" s="10" customFormat="true" ht="24.6" hidden="false" customHeight="true" outlineLevel="0" collapsed="false">
      <c r="A204" s="11" t="n">
        <v>201</v>
      </c>
      <c r="B204" s="17" t="s">
        <v>207</v>
      </c>
      <c r="C204" s="18" t="n">
        <v>1998.07</v>
      </c>
      <c r="D204" s="13" t="n">
        <f aca="false">2012.12-C204</f>
        <v>14.05</v>
      </c>
      <c r="E204" s="14" t="n">
        <v>10</v>
      </c>
      <c r="F204" s="19"/>
      <c r="G204" s="16"/>
    </row>
    <row r="205" s="10" customFormat="true" ht="24.6" hidden="false" customHeight="true" outlineLevel="0" collapsed="false">
      <c r="A205" s="11" t="n">
        <v>202</v>
      </c>
      <c r="B205" s="12" t="s">
        <v>208</v>
      </c>
      <c r="C205" s="13" t="n">
        <v>1998.12</v>
      </c>
      <c r="D205" s="13" t="n">
        <f aca="false">2012.12-C205</f>
        <v>14</v>
      </c>
      <c r="E205" s="14" t="n">
        <v>10</v>
      </c>
      <c r="F205" s="15"/>
      <c r="G205" s="16"/>
    </row>
    <row r="206" s="10" customFormat="true" ht="24.6" hidden="false" customHeight="true" outlineLevel="0" collapsed="false">
      <c r="A206" s="11" t="n">
        <v>203</v>
      </c>
      <c r="B206" s="12" t="s">
        <v>209</v>
      </c>
      <c r="C206" s="13" t="n">
        <v>1998.12</v>
      </c>
      <c r="D206" s="13" t="n">
        <f aca="false">2012.12-C206</f>
        <v>14</v>
      </c>
      <c r="E206" s="14" t="n">
        <v>10</v>
      </c>
      <c r="F206" s="15"/>
      <c r="G206" s="16"/>
    </row>
    <row r="207" s="10" customFormat="true" ht="24.6" hidden="false" customHeight="true" outlineLevel="0" collapsed="false">
      <c r="A207" s="11" t="n">
        <v>204</v>
      </c>
      <c r="B207" s="12" t="s">
        <v>210</v>
      </c>
      <c r="C207" s="13" t="n">
        <v>1998.12</v>
      </c>
      <c r="D207" s="13" t="n">
        <f aca="false">2012.12-C207</f>
        <v>14</v>
      </c>
      <c r="E207" s="14" t="n">
        <v>10</v>
      </c>
      <c r="F207" s="15"/>
      <c r="G207" s="16"/>
    </row>
    <row r="208" s="10" customFormat="true" ht="24.6" hidden="false" customHeight="true" outlineLevel="0" collapsed="false">
      <c r="A208" s="11" t="n">
        <v>205</v>
      </c>
      <c r="B208" s="17" t="s">
        <v>211</v>
      </c>
      <c r="C208" s="18" t="n">
        <v>1999.03</v>
      </c>
      <c r="D208" s="13" t="n">
        <f aca="false">2012.12-C208</f>
        <v>13.0899999999999</v>
      </c>
      <c r="E208" s="14" t="n">
        <v>10</v>
      </c>
      <c r="F208" s="19"/>
      <c r="G208" s="16"/>
    </row>
    <row r="209" s="10" customFormat="true" ht="24.6" hidden="false" customHeight="true" outlineLevel="0" collapsed="false">
      <c r="A209" s="11" t="n">
        <v>206</v>
      </c>
      <c r="B209" s="17" t="s">
        <v>212</v>
      </c>
      <c r="C209" s="18" t="n">
        <v>1999.07</v>
      </c>
      <c r="D209" s="13" t="n">
        <f aca="false">2012.12-C209</f>
        <v>13.05</v>
      </c>
      <c r="E209" s="14" t="n">
        <v>10</v>
      </c>
      <c r="F209" s="19"/>
      <c r="G209" s="16"/>
    </row>
    <row r="210" s="10" customFormat="true" ht="24.6" hidden="false" customHeight="true" outlineLevel="0" collapsed="false">
      <c r="A210" s="11" t="n">
        <v>207</v>
      </c>
      <c r="B210" s="17" t="s">
        <v>213</v>
      </c>
      <c r="C210" s="18" t="n">
        <v>1999.07</v>
      </c>
      <c r="D210" s="13" t="n">
        <f aca="false">2012.12-C210</f>
        <v>13.05</v>
      </c>
      <c r="E210" s="14" t="n">
        <v>10</v>
      </c>
      <c r="F210" s="19"/>
      <c r="G210" s="16"/>
    </row>
    <row r="211" s="10" customFormat="true" ht="24.6" hidden="false" customHeight="true" outlineLevel="0" collapsed="false">
      <c r="A211" s="11" t="n">
        <v>208</v>
      </c>
      <c r="B211" s="12" t="s">
        <v>214</v>
      </c>
      <c r="C211" s="13" t="n">
        <v>1999.12</v>
      </c>
      <c r="D211" s="13" t="n">
        <f aca="false">2012.12-C211</f>
        <v>13</v>
      </c>
      <c r="E211" s="14" t="n">
        <v>10</v>
      </c>
      <c r="F211" s="15"/>
      <c r="G211" s="16"/>
    </row>
    <row r="212" s="10" customFormat="true" ht="24.6" hidden="false" customHeight="true" outlineLevel="0" collapsed="false">
      <c r="A212" s="11" t="n">
        <v>209</v>
      </c>
      <c r="B212" s="12" t="s">
        <v>215</v>
      </c>
      <c r="C212" s="13" t="n">
        <v>1999.12</v>
      </c>
      <c r="D212" s="13" t="n">
        <f aca="false">2012.12-C212</f>
        <v>13</v>
      </c>
      <c r="E212" s="14" t="n">
        <v>10</v>
      </c>
      <c r="F212" s="15"/>
      <c r="G212" s="16"/>
    </row>
    <row r="213" s="10" customFormat="true" ht="24.6" hidden="false" customHeight="true" outlineLevel="0" collapsed="false">
      <c r="A213" s="11" t="n">
        <v>210</v>
      </c>
      <c r="B213" s="12" t="s">
        <v>216</v>
      </c>
      <c r="C213" s="13" t="n">
        <v>2001.07</v>
      </c>
      <c r="D213" s="13" t="n">
        <f aca="false">2012.12-C213</f>
        <v>11.05</v>
      </c>
      <c r="E213" s="14" t="n">
        <v>10</v>
      </c>
      <c r="F213" s="15"/>
      <c r="G213" s="16"/>
    </row>
    <row r="214" s="10" customFormat="true" ht="24.6" hidden="false" customHeight="true" outlineLevel="0" collapsed="false">
      <c r="A214" s="11" t="n">
        <v>211</v>
      </c>
      <c r="B214" s="17" t="s">
        <v>217</v>
      </c>
      <c r="C214" s="18" t="n">
        <v>2001.08</v>
      </c>
      <c r="D214" s="13" t="n">
        <f aca="false">2012.12-C214</f>
        <v>11.04</v>
      </c>
      <c r="E214" s="14" t="n">
        <v>10</v>
      </c>
      <c r="F214" s="19"/>
      <c r="G214" s="16"/>
    </row>
    <row r="215" s="10" customFormat="true" ht="24.6" hidden="false" customHeight="true" outlineLevel="0" collapsed="false">
      <c r="A215" s="11" t="n">
        <v>212</v>
      </c>
      <c r="B215" s="17" t="s">
        <v>218</v>
      </c>
      <c r="C215" s="18" t="n">
        <v>2001.08</v>
      </c>
      <c r="D215" s="13" t="n">
        <f aca="false">2012.12-C215</f>
        <v>11.04</v>
      </c>
      <c r="E215" s="14" t="n">
        <v>10</v>
      </c>
      <c r="F215" s="19"/>
      <c r="G215" s="16"/>
    </row>
    <row r="216" s="10" customFormat="true" ht="24.6" hidden="false" customHeight="true" outlineLevel="0" collapsed="false">
      <c r="A216" s="11" t="n">
        <v>213</v>
      </c>
      <c r="B216" s="17" t="s">
        <v>219</v>
      </c>
      <c r="C216" s="18" t="n">
        <v>2001.11</v>
      </c>
      <c r="D216" s="13" t="n">
        <f aca="false">2012.12-C216</f>
        <v>11.01</v>
      </c>
      <c r="E216" s="14" t="n">
        <v>10</v>
      </c>
      <c r="F216" s="19"/>
      <c r="G216" s="16"/>
    </row>
    <row r="217" s="10" customFormat="true" ht="24.6" hidden="false" customHeight="true" outlineLevel="0" collapsed="false">
      <c r="A217" s="11" t="n">
        <v>214</v>
      </c>
      <c r="B217" s="12" t="s">
        <v>220</v>
      </c>
      <c r="C217" s="13" t="n">
        <v>2001.12</v>
      </c>
      <c r="D217" s="13" t="n">
        <f aca="false">2012.12-C217</f>
        <v>11</v>
      </c>
      <c r="E217" s="14" t="n">
        <v>10</v>
      </c>
      <c r="F217" s="15"/>
      <c r="G217" s="16"/>
    </row>
    <row r="218" s="10" customFormat="true" ht="24.6" hidden="false" customHeight="true" outlineLevel="0" collapsed="false">
      <c r="A218" s="11" t="n">
        <v>215</v>
      </c>
      <c r="B218" s="12" t="s">
        <v>221</v>
      </c>
      <c r="C218" s="13" t="n">
        <v>2001.12</v>
      </c>
      <c r="D218" s="13" t="n">
        <f aca="false">2012.12-C218</f>
        <v>11</v>
      </c>
      <c r="E218" s="14" t="n">
        <v>10</v>
      </c>
      <c r="F218" s="15"/>
      <c r="G218" s="16"/>
    </row>
    <row r="219" s="10" customFormat="true" ht="24.6" hidden="false" customHeight="true" outlineLevel="0" collapsed="false">
      <c r="A219" s="11" t="n">
        <v>216</v>
      </c>
      <c r="B219" s="12" t="s">
        <v>222</v>
      </c>
      <c r="C219" s="13" t="n">
        <v>2002.11</v>
      </c>
      <c r="D219" s="13" t="n">
        <f aca="false">2012.12-C219</f>
        <v>10.01</v>
      </c>
      <c r="E219" s="14" t="n">
        <v>10</v>
      </c>
      <c r="F219" s="15"/>
      <c r="G219" s="16"/>
    </row>
    <row r="220" s="10" customFormat="true" ht="24.6" hidden="false" customHeight="true" outlineLevel="0" collapsed="false">
      <c r="A220" s="11" t="n">
        <v>217</v>
      </c>
      <c r="B220" s="12" t="s">
        <v>223</v>
      </c>
      <c r="C220" s="13" t="n">
        <v>2002.12</v>
      </c>
      <c r="D220" s="13" t="n">
        <f aca="false">2012.12-C220</f>
        <v>10</v>
      </c>
      <c r="E220" s="14" t="n">
        <v>10</v>
      </c>
      <c r="F220" s="15"/>
      <c r="G220" s="16"/>
    </row>
    <row r="221" s="10" customFormat="true" ht="24.6" hidden="false" customHeight="true" outlineLevel="0" collapsed="false">
      <c r="A221" s="11" t="n">
        <v>218</v>
      </c>
      <c r="B221" s="12" t="s">
        <v>224</v>
      </c>
      <c r="C221" s="13" t="n">
        <v>2002.12</v>
      </c>
      <c r="D221" s="13" t="n">
        <f aca="false">2012.12-C221</f>
        <v>10</v>
      </c>
      <c r="E221" s="14" t="n">
        <v>10</v>
      </c>
      <c r="F221" s="15"/>
      <c r="G221" s="16"/>
    </row>
    <row r="222" s="10" customFormat="true" ht="24.6" hidden="false" customHeight="true" outlineLevel="0" collapsed="false">
      <c r="A222" s="11" t="n">
        <v>219</v>
      </c>
      <c r="B222" s="17" t="s">
        <v>225</v>
      </c>
      <c r="C222" s="18" t="n">
        <v>2003.09</v>
      </c>
      <c r="D222" s="13" t="n">
        <f aca="false">2012.12-C222</f>
        <v>9.02999999999997</v>
      </c>
      <c r="E222" s="23" t="n">
        <v>5</v>
      </c>
      <c r="F222" s="19"/>
      <c r="G222" s="16"/>
    </row>
    <row r="223" s="10" customFormat="true" ht="24.6" hidden="false" customHeight="true" outlineLevel="0" collapsed="false">
      <c r="A223" s="11" t="n">
        <v>220</v>
      </c>
      <c r="B223" s="12" t="s">
        <v>226</v>
      </c>
      <c r="C223" s="13" t="n">
        <v>2005.1</v>
      </c>
      <c r="D223" s="13" t="n">
        <f aca="false">2012.12-C223</f>
        <v>7.01999999999998</v>
      </c>
      <c r="E223" s="23" t="n">
        <v>5</v>
      </c>
      <c r="F223" s="15"/>
      <c r="G223" s="16"/>
    </row>
    <row r="224" s="10" customFormat="true" ht="24.6" hidden="false" customHeight="true" outlineLevel="0" collapsed="false">
      <c r="A224" s="11" t="n">
        <v>221</v>
      </c>
      <c r="B224" s="17" t="s">
        <v>227</v>
      </c>
      <c r="C224" s="18" t="n">
        <v>2005.11</v>
      </c>
      <c r="D224" s="13" t="n">
        <f aca="false">2012.12-C224</f>
        <v>7.00999999999999</v>
      </c>
      <c r="E224" s="23" t="n">
        <v>5</v>
      </c>
      <c r="F224" s="19"/>
      <c r="G224" s="16"/>
    </row>
    <row r="225" s="10" customFormat="true" ht="24.6" hidden="false" customHeight="true" outlineLevel="0" collapsed="false">
      <c r="A225" s="11" t="n">
        <v>222</v>
      </c>
      <c r="B225" s="17" t="s">
        <v>228</v>
      </c>
      <c r="C225" s="18" t="n">
        <v>2005.11</v>
      </c>
      <c r="D225" s="13" t="n">
        <f aca="false">2012.12-C225</f>
        <v>7.00999999999999</v>
      </c>
      <c r="E225" s="23" t="n">
        <v>5</v>
      </c>
      <c r="F225" s="19"/>
      <c r="G225" s="16"/>
    </row>
    <row r="226" s="10" customFormat="true" ht="24.6" hidden="false" customHeight="true" outlineLevel="0" collapsed="false">
      <c r="A226" s="11" t="n">
        <v>223</v>
      </c>
      <c r="B226" s="17" t="s">
        <v>229</v>
      </c>
      <c r="C226" s="18" t="n">
        <v>2005.11</v>
      </c>
      <c r="D226" s="13" t="n">
        <f aca="false">2012.12-C226</f>
        <v>7.00999999999999</v>
      </c>
      <c r="E226" s="23" t="n">
        <v>5</v>
      </c>
      <c r="F226" s="19"/>
      <c r="G226" s="16"/>
    </row>
    <row r="227" s="10" customFormat="true" ht="24.6" hidden="false" customHeight="true" outlineLevel="0" collapsed="false">
      <c r="A227" s="11" t="n">
        <v>224</v>
      </c>
      <c r="B227" s="17" t="s">
        <v>230</v>
      </c>
      <c r="C227" s="18" t="n">
        <v>2006.03</v>
      </c>
      <c r="D227" s="13" t="n">
        <f aca="false">2012.12-C227</f>
        <v>6.08999999999992</v>
      </c>
      <c r="E227" s="23" t="n">
        <v>5</v>
      </c>
      <c r="F227" s="15" t="n">
        <v>5</v>
      </c>
      <c r="G227" s="16"/>
    </row>
    <row r="228" s="10" customFormat="true" ht="24.6" hidden="false" customHeight="true" outlineLevel="0" collapsed="false">
      <c r="A228" s="11" t="n">
        <v>225</v>
      </c>
      <c r="B228" s="17" t="s">
        <v>231</v>
      </c>
      <c r="C228" s="18" t="n">
        <v>2006.05</v>
      </c>
      <c r="D228" s="13" t="n">
        <f aca="false">2012.12-C228</f>
        <v>6.06999999999994</v>
      </c>
      <c r="E228" s="23" t="n">
        <v>5</v>
      </c>
      <c r="F228" s="19"/>
      <c r="G228" s="16"/>
    </row>
    <row r="229" s="10" customFormat="true" ht="24.6" hidden="false" customHeight="true" outlineLevel="0" collapsed="false">
      <c r="A229" s="11" t="n">
        <v>226</v>
      </c>
      <c r="B229" s="12" t="s">
        <v>232</v>
      </c>
      <c r="C229" s="13" t="n">
        <v>2006.09</v>
      </c>
      <c r="D229" s="13" t="n">
        <f aca="false">2012.12-C229</f>
        <v>6.02999999999997</v>
      </c>
      <c r="E229" s="23" t="n">
        <v>5</v>
      </c>
      <c r="F229" s="15"/>
      <c r="G229" s="16"/>
    </row>
    <row r="230" s="10" customFormat="true" ht="24.6" hidden="false" customHeight="true" outlineLevel="0" collapsed="false">
      <c r="A230" s="11" t="n">
        <v>227</v>
      </c>
      <c r="B230" s="17" t="s">
        <v>233</v>
      </c>
      <c r="C230" s="18" t="n">
        <v>2006.09</v>
      </c>
      <c r="D230" s="13" t="n">
        <f aca="false">2012.12-C230</f>
        <v>6.02999999999997</v>
      </c>
      <c r="E230" s="23" t="n">
        <v>5</v>
      </c>
      <c r="F230" s="19"/>
      <c r="G230" s="16"/>
    </row>
    <row r="231" s="10" customFormat="true" ht="24.6" hidden="false" customHeight="true" outlineLevel="0" collapsed="false">
      <c r="A231" s="11" t="n">
        <v>228</v>
      </c>
      <c r="B231" s="17" t="s">
        <v>234</v>
      </c>
      <c r="C231" s="18" t="n">
        <v>2006.1</v>
      </c>
      <c r="D231" s="13" t="n">
        <f aca="false">2012.12-C231</f>
        <v>6.01999999999998</v>
      </c>
      <c r="E231" s="23" t="n">
        <v>5</v>
      </c>
      <c r="F231" s="19"/>
      <c r="G231" s="16"/>
    </row>
    <row r="232" s="10" customFormat="true" ht="24.6" hidden="false" customHeight="true" outlineLevel="0" collapsed="false">
      <c r="A232" s="11" t="n">
        <v>229</v>
      </c>
      <c r="B232" s="17" t="s">
        <v>235</v>
      </c>
      <c r="C232" s="18" t="n">
        <v>2006.11</v>
      </c>
      <c r="D232" s="13" t="n">
        <f aca="false">2012.12-C232</f>
        <v>6.00999999999999</v>
      </c>
      <c r="E232" s="23" t="n">
        <v>5</v>
      </c>
      <c r="F232" s="19"/>
      <c r="G232" s="16"/>
    </row>
    <row r="233" s="10" customFormat="true" ht="24.6" hidden="false" customHeight="true" outlineLevel="0" collapsed="false">
      <c r="A233" s="11" t="n">
        <v>230</v>
      </c>
      <c r="B233" s="17" t="s">
        <v>236</v>
      </c>
      <c r="C233" s="18" t="n">
        <v>2007.06</v>
      </c>
      <c r="D233" s="13" t="n">
        <f aca="false">2012.12-C233</f>
        <v>5.05999999999995</v>
      </c>
      <c r="E233" s="23" t="n">
        <v>5</v>
      </c>
      <c r="F233" s="19"/>
      <c r="G233" s="16"/>
    </row>
    <row r="234" s="10" customFormat="true" ht="24.6" hidden="false" customHeight="true" outlineLevel="0" collapsed="false">
      <c r="A234" s="11" t="n">
        <v>231</v>
      </c>
      <c r="B234" s="12" t="s">
        <v>237</v>
      </c>
      <c r="C234" s="13" t="n">
        <v>2007.08</v>
      </c>
      <c r="D234" s="13" t="n">
        <f aca="false">2012.12-C234</f>
        <v>5.03999999999996</v>
      </c>
      <c r="E234" s="23" t="n">
        <v>5</v>
      </c>
      <c r="F234" s="15"/>
      <c r="G234" s="16"/>
    </row>
    <row r="235" s="10" customFormat="true" ht="24.6" hidden="false" customHeight="true" outlineLevel="0" collapsed="false">
      <c r="A235" s="11" t="n">
        <v>232</v>
      </c>
      <c r="B235" s="17" t="s">
        <v>238</v>
      </c>
      <c r="C235" s="18" t="n">
        <v>2008.02</v>
      </c>
      <c r="D235" s="13" t="n">
        <f aca="false">2012.12-C235</f>
        <v>4.09999999999991</v>
      </c>
      <c r="E235" s="23" t="n">
        <v>5</v>
      </c>
      <c r="F235" s="19"/>
      <c r="G235" s="16"/>
    </row>
    <row r="236" s="10" customFormat="true" ht="24.6" hidden="false" customHeight="true" outlineLevel="0" collapsed="false">
      <c r="A236" s="11" t="n">
        <v>233</v>
      </c>
      <c r="B236" s="17" t="s">
        <v>239</v>
      </c>
      <c r="C236" s="18" t="n">
        <v>2008.03</v>
      </c>
      <c r="D236" s="13" t="n">
        <f aca="false">2012.12-C236</f>
        <v>4.08999999999992</v>
      </c>
      <c r="E236" s="23" t="n">
        <v>5</v>
      </c>
      <c r="F236" s="19"/>
      <c r="G236" s="16"/>
    </row>
    <row r="237" s="10" customFormat="true" ht="24.6" hidden="false" customHeight="true" outlineLevel="0" collapsed="false">
      <c r="A237" s="11" t="n">
        <v>234</v>
      </c>
      <c r="B237" s="17" t="s">
        <v>240</v>
      </c>
      <c r="C237" s="18" t="n">
        <v>2008.03</v>
      </c>
      <c r="D237" s="13" t="n">
        <f aca="false">2012.12-C237</f>
        <v>4.08999999999992</v>
      </c>
      <c r="E237" s="23" t="n">
        <v>5</v>
      </c>
      <c r="F237" s="19"/>
      <c r="G237" s="16"/>
    </row>
    <row r="238" s="10" customFormat="true" ht="24.6" hidden="false" customHeight="true" outlineLevel="0" collapsed="false">
      <c r="A238" s="11" t="n">
        <v>235</v>
      </c>
      <c r="B238" s="17" t="s">
        <v>241</v>
      </c>
      <c r="C238" s="18" t="n">
        <v>2008.03</v>
      </c>
      <c r="D238" s="13" t="n">
        <f aca="false">2012.12-C238</f>
        <v>4.08999999999992</v>
      </c>
      <c r="E238" s="23" t="n">
        <v>5</v>
      </c>
      <c r="F238" s="19"/>
      <c r="G238" s="16"/>
    </row>
    <row r="239" s="10" customFormat="true" ht="24.6" hidden="false" customHeight="true" outlineLevel="0" collapsed="false">
      <c r="A239" s="11" t="n">
        <v>236</v>
      </c>
      <c r="B239" s="12" t="s">
        <v>242</v>
      </c>
      <c r="C239" s="13" t="n">
        <v>2008.08</v>
      </c>
      <c r="D239" s="13" t="n">
        <f aca="false">2012.12-C239</f>
        <v>4.03999999999996</v>
      </c>
      <c r="E239" s="23" t="n">
        <v>5</v>
      </c>
      <c r="F239" s="15"/>
      <c r="G239" s="16"/>
    </row>
    <row r="240" s="10" customFormat="true" ht="24.6" hidden="false" customHeight="true" outlineLevel="0" collapsed="false">
      <c r="A240" s="11" t="n">
        <v>237</v>
      </c>
      <c r="B240" s="17" t="s">
        <v>243</v>
      </c>
      <c r="C240" s="18" t="n">
        <v>2008.11</v>
      </c>
      <c r="D240" s="13" t="n">
        <f aca="false">2012.12-C240</f>
        <v>4.00999999999999</v>
      </c>
      <c r="E240" s="23" t="n">
        <v>5</v>
      </c>
      <c r="F240" s="19"/>
      <c r="G240" s="16"/>
    </row>
    <row r="241" s="10" customFormat="true" ht="24.6" hidden="false" customHeight="true" outlineLevel="0" collapsed="false">
      <c r="A241" s="11" t="n">
        <v>238</v>
      </c>
      <c r="B241" s="17" t="s">
        <v>244</v>
      </c>
      <c r="C241" s="18" t="n">
        <v>2008.11</v>
      </c>
      <c r="D241" s="13" t="n">
        <f aca="false">2012.12-C241</f>
        <v>4.00999999999999</v>
      </c>
      <c r="E241" s="23" t="n">
        <v>5</v>
      </c>
      <c r="F241" s="19"/>
      <c r="G241" s="16"/>
    </row>
    <row r="242" s="10" customFormat="true" ht="24.6" hidden="false" customHeight="true" outlineLevel="0" collapsed="false">
      <c r="A242" s="11" t="n">
        <v>239</v>
      </c>
      <c r="B242" s="12" t="s">
        <v>245</v>
      </c>
      <c r="C242" s="13" t="n">
        <v>2010.03</v>
      </c>
      <c r="D242" s="13" t="n">
        <f aca="false">2012.12-C242</f>
        <v>2.08999999999992</v>
      </c>
      <c r="E242" s="23" t="n">
        <v>5</v>
      </c>
      <c r="F242" s="15"/>
      <c r="G242" s="16"/>
    </row>
    <row r="243" s="10" customFormat="true" ht="24.6" hidden="false" customHeight="true" outlineLevel="0" collapsed="false">
      <c r="A243" s="11" t="n">
        <v>240</v>
      </c>
      <c r="B243" s="12" t="s">
        <v>246</v>
      </c>
      <c r="C243" s="13" t="n">
        <v>2010.03</v>
      </c>
      <c r="D243" s="13" t="n">
        <f aca="false">2012.12-C243</f>
        <v>2.08999999999992</v>
      </c>
      <c r="E243" s="23" t="n">
        <v>5</v>
      </c>
      <c r="F243" s="15"/>
      <c r="G243" s="16"/>
    </row>
    <row r="244" s="10" customFormat="true" ht="24.6" hidden="false" customHeight="true" outlineLevel="0" collapsed="false">
      <c r="A244" s="11" t="n">
        <v>241</v>
      </c>
      <c r="B244" s="12" t="s">
        <v>247</v>
      </c>
      <c r="C244" s="13" t="n">
        <v>2011.07</v>
      </c>
      <c r="D244" s="13" t="n">
        <f aca="false">2012.12-C244</f>
        <v>1.04999999999995</v>
      </c>
      <c r="E244" s="23" t="n">
        <v>5</v>
      </c>
      <c r="F244" s="15"/>
      <c r="G244" s="16"/>
    </row>
    <row r="245" s="10" customFormat="true" ht="24.6" hidden="false" customHeight="true" outlineLevel="0" collapsed="false">
      <c r="A245" s="11" t="n">
        <v>242</v>
      </c>
      <c r="B245" s="12" t="s">
        <v>248</v>
      </c>
      <c r="C245" s="13" t="n">
        <v>2011.07</v>
      </c>
      <c r="D245" s="13" t="n">
        <f aca="false">2012.12-C245</f>
        <v>1.04999999999995</v>
      </c>
      <c r="E245" s="23" t="n">
        <v>5</v>
      </c>
      <c r="F245" s="15"/>
      <c r="G245" s="16"/>
    </row>
    <row r="246" s="10" customFormat="true" ht="24.6" hidden="false" customHeight="true" outlineLevel="0" collapsed="false">
      <c r="A246" s="11" t="n">
        <v>243</v>
      </c>
      <c r="B246" s="12" t="s">
        <v>249</v>
      </c>
      <c r="C246" s="13" t="n">
        <v>2011.07</v>
      </c>
      <c r="D246" s="13" t="n">
        <f aca="false">2012.12-C246</f>
        <v>1.04999999999995</v>
      </c>
      <c r="E246" s="23" t="n">
        <v>5</v>
      </c>
      <c r="F246" s="15"/>
      <c r="G246" s="16"/>
    </row>
    <row r="247" s="10" customFormat="true" ht="24.6" hidden="false" customHeight="true" outlineLevel="0" collapsed="false">
      <c r="A247" s="11" t="n">
        <v>244</v>
      </c>
      <c r="B247" s="12" t="s">
        <v>250</v>
      </c>
      <c r="C247" s="13" t="n">
        <v>2012.03</v>
      </c>
      <c r="D247" s="13" t="n">
        <f aca="false">2012.12-C247</f>
        <v>0.0899999999999182</v>
      </c>
      <c r="E247" s="14" t="n">
        <v>0</v>
      </c>
      <c r="F247" s="15"/>
      <c r="G247" s="16"/>
    </row>
    <row r="248" s="10" customFormat="true" ht="24.6" hidden="false" customHeight="true" outlineLevel="0" collapsed="false">
      <c r="A248" s="11" t="n">
        <v>245</v>
      </c>
      <c r="B248" s="12" t="s">
        <v>251</v>
      </c>
      <c r="C248" s="13" t="n">
        <v>2012.03</v>
      </c>
      <c r="D248" s="13" t="n">
        <f aca="false">2012.12-C248</f>
        <v>0.0899999999999182</v>
      </c>
      <c r="E248" s="14" t="n">
        <v>0</v>
      </c>
      <c r="F248" s="15"/>
      <c r="G248" s="16"/>
    </row>
    <row r="249" s="10" customFormat="true" ht="24.6" hidden="false" customHeight="true" outlineLevel="0" collapsed="false">
      <c r="A249" s="11" t="n">
        <v>246</v>
      </c>
      <c r="B249" s="12" t="s">
        <v>252</v>
      </c>
      <c r="C249" s="13" t="n">
        <v>2012.03</v>
      </c>
      <c r="D249" s="13" t="n">
        <f aca="false">2012.12-C249</f>
        <v>0.0899999999999182</v>
      </c>
      <c r="E249" s="14" t="n">
        <v>0</v>
      </c>
      <c r="F249" s="15"/>
      <c r="G249" s="16"/>
    </row>
    <row r="250" s="10" customFormat="true" ht="24.6" hidden="false" customHeight="true" outlineLevel="0" collapsed="false">
      <c r="A250" s="11" t="n">
        <v>247</v>
      </c>
      <c r="B250" s="12" t="s">
        <v>253</v>
      </c>
      <c r="C250" s="13" t="n">
        <v>1999.08</v>
      </c>
      <c r="D250" s="13" t="n">
        <f aca="false">2012.12-C250</f>
        <v>13.04</v>
      </c>
      <c r="E250" s="14" t="n">
        <v>0</v>
      </c>
      <c r="F250" s="15"/>
      <c r="G250" s="16"/>
    </row>
    <row r="251" s="10" customFormat="true" ht="24.6" hidden="false" customHeight="true" outlineLevel="0" collapsed="false">
      <c r="A251" s="11" t="n">
        <v>248</v>
      </c>
      <c r="B251" s="17" t="s">
        <v>254</v>
      </c>
      <c r="C251" s="20" t="n">
        <v>1982.08</v>
      </c>
      <c r="D251" s="13" t="n">
        <f aca="false">2012.12-C251</f>
        <v>30.04</v>
      </c>
      <c r="E251" s="14" t="n">
        <v>0</v>
      </c>
      <c r="F251" s="19"/>
      <c r="G251" s="16"/>
    </row>
    <row r="252" s="10" customFormat="true" ht="24.6" hidden="false" customHeight="true" outlineLevel="0" collapsed="false">
      <c r="A252" s="11" t="n">
        <v>249</v>
      </c>
      <c r="B252" s="17" t="s">
        <v>255</v>
      </c>
      <c r="C252" s="20" t="n">
        <v>1986.07</v>
      </c>
      <c r="D252" s="13" t="n">
        <f aca="false">2012.12-C252</f>
        <v>26.05</v>
      </c>
      <c r="E252" s="14" t="n">
        <v>0</v>
      </c>
      <c r="F252" s="19"/>
      <c r="G252" s="16"/>
    </row>
    <row r="253" s="10" customFormat="true" ht="24.6" hidden="false" customHeight="true" outlineLevel="0" collapsed="false">
      <c r="A253" s="11" t="n">
        <v>250</v>
      </c>
      <c r="B253" s="17" t="s">
        <v>256</v>
      </c>
      <c r="C253" s="20" t="n">
        <v>1982.01</v>
      </c>
      <c r="D253" s="13" t="n">
        <f aca="false">2012.12-C253</f>
        <v>30.1099999999999</v>
      </c>
      <c r="E253" s="14" t="n">
        <v>0</v>
      </c>
      <c r="F253" s="19"/>
      <c r="G253" s="16"/>
    </row>
    <row r="254" s="10" customFormat="true" ht="24.6" hidden="false" customHeight="true" outlineLevel="0" collapsed="false">
      <c r="A254" s="11" t="n">
        <v>251</v>
      </c>
      <c r="B254" s="12" t="s">
        <v>257</v>
      </c>
      <c r="C254" s="13" t="n">
        <v>1988.05</v>
      </c>
      <c r="D254" s="13" t="n">
        <f aca="false">2012.12-C254</f>
        <v>24.0699999999999</v>
      </c>
      <c r="E254" s="14" t="n">
        <v>0</v>
      </c>
      <c r="F254" s="15"/>
      <c r="G254" s="16"/>
    </row>
    <row r="255" s="10" customFormat="true" ht="24.6" hidden="false" customHeight="true" outlineLevel="0" collapsed="false">
      <c r="A255" s="11" t="n">
        <v>252</v>
      </c>
      <c r="B255" s="12" t="s">
        <v>258</v>
      </c>
      <c r="C255" s="13" t="n">
        <v>1993.12</v>
      </c>
      <c r="D255" s="13" t="n">
        <f aca="false">2012.12-C255</f>
        <v>19</v>
      </c>
      <c r="E255" s="14" t="n">
        <v>0</v>
      </c>
      <c r="F255" s="15"/>
      <c r="G255" s="16"/>
    </row>
    <row r="256" s="10" customFormat="true" ht="24.6" hidden="false" customHeight="true" outlineLevel="0" collapsed="false">
      <c r="A256" s="11" t="n">
        <v>253</v>
      </c>
      <c r="B256" s="17" t="s">
        <v>259</v>
      </c>
      <c r="C256" s="18" t="n">
        <v>1994.07</v>
      </c>
      <c r="D256" s="13" t="n">
        <f aca="false">2012.12-C256</f>
        <v>18.05</v>
      </c>
      <c r="E256" s="14" t="n">
        <v>0</v>
      </c>
      <c r="F256" s="20"/>
      <c r="G256" s="16"/>
    </row>
    <row r="257" s="10" customFormat="true" ht="24.6" hidden="false" customHeight="true" outlineLevel="0" collapsed="false">
      <c r="A257" s="11" t="n">
        <v>254</v>
      </c>
      <c r="B257" s="17" t="s">
        <v>260</v>
      </c>
      <c r="C257" s="18" t="n">
        <v>1996.09</v>
      </c>
      <c r="D257" s="13" t="n">
        <f aca="false">2012.12-C257</f>
        <v>16.03</v>
      </c>
      <c r="E257" s="14" t="n">
        <v>0</v>
      </c>
      <c r="F257" s="20"/>
      <c r="G257" s="16"/>
    </row>
    <row r="258" s="10" customFormat="true" ht="24.6" hidden="false" customHeight="true" outlineLevel="0" collapsed="false">
      <c r="A258" s="11" t="n">
        <v>255</v>
      </c>
      <c r="B258" s="17" t="s">
        <v>261</v>
      </c>
      <c r="C258" s="18" t="n">
        <v>1997.07</v>
      </c>
      <c r="D258" s="13" t="n">
        <f aca="false">2012.12-C258</f>
        <v>15.05</v>
      </c>
      <c r="E258" s="14" t="n">
        <v>0</v>
      </c>
      <c r="F258" s="20"/>
      <c r="G258" s="16"/>
    </row>
    <row r="259" s="10" customFormat="true" ht="24.6" hidden="false" customHeight="true" outlineLevel="0" collapsed="false">
      <c r="A259" s="11" t="n">
        <v>256</v>
      </c>
      <c r="B259" s="17" t="s">
        <v>262</v>
      </c>
      <c r="C259" s="18" t="n">
        <v>1983.12</v>
      </c>
      <c r="D259" s="13" t="n">
        <f aca="false">2012.12-C259</f>
        <v>29</v>
      </c>
      <c r="E259" s="14" t="n">
        <v>0</v>
      </c>
      <c r="F259" s="20"/>
      <c r="G259" s="16"/>
    </row>
    <row r="260" s="10" customFormat="true" ht="24.6" hidden="false" customHeight="true" outlineLevel="0" collapsed="false">
      <c r="A260" s="11" t="n">
        <v>257</v>
      </c>
      <c r="B260" s="12" t="s">
        <v>263</v>
      </c>
      <c r="C260" s="13" t="n">
        <v>1980.06</v>
      </c>
      <c r="D260" s="13" t="n">
        <f aca="false">2012.12-C260</f>
        <v>32.0599999999999</v>
      </c>
      <c r="E260" s="24" t="n">
        <v>7.5</v>
      </c>
      <c r="F260" s="11"/>
      <c r="G260" s="25" t="s">
        <v>264</v>
      </c>
    </row>
    <row r="261" customFormat="false" ht="24.6" hidden="false" customHeight="true" outlineLevel="0" collapsed="false">
      <c r="A261" s="11" t="n">
        <v>258</v>
      </c>
      <c r="B261" s="26" t="s">
        <v>265</v>
      </c>
      <c r="C261" s="13" t="n">
        <v>1980.04</v>
      </c>
      <c r="D261" s="13" t="n">
        <f aca="false">2012.12-C261</f>
        <v>32.0799999999999</v>
      </c>
      <c r="E261" s="24" t="n">
        <v>7.5</v>
      </c>
      <c r="F261" s="27"/>
      <c r="G261" s="25" t="s">
        <v>264</v>
      </c>
    </row>
    <row r="262" customFormat="false" ht="24.6" hidden="false" customHeight="true" outlineLevel="0" collapsed="false">
      <c r="A262" s="11" t="n">
        <v>259</v>
      </c>
      <c r="B262" s="26" t="s">
        <v>266</v>
      </c>
      <c r="C262" s="13" t="n">
        <v>1970.12</v>
      </c>
      <c r="D262" s="13" t="n">
        <f aca="false">2012.12-C262</f>
        <v>42</v>
      </c>
      <c r="E262" s="24" t="n">
        <v>7.5</v>
      </c>
      <c r="F262" s="27"/>
      <c r="G262" s="25" t="s">
        <v>264</v>
      </c>
    </row>
    <row r="263" customFormat="false" ht="24.6" hidden="false" customHeight="true" outlineLevel="0" collapsed="false">
      <c r="A263" s="11" t="n">
        <v>260</v>
      </c>
      <c r="B263" s="26" t="s">
        <v>267</v>
      </c>
      <c r="C263" s="13" t="n">
        <v>1969.12</v>
      </c>
      <c r="D263" s="13" t="n">
        <f aca="false">2012.12-C263</f>
        <v>43</v>
      </c>
      <c r="E263" s="24" t="n">
        <v>7.5</v>
      </c>
      <c r="F263" s="27"/>
      <c r="G263" s="25" t="s">
        <v>264</v>
      </c>
    </row>
    <row r="264" customFormat="false" ht="24.6" hidden="false" customHeight="true" outlineLevel="0" collapsed="false">
      <c r="A264" s="11" t="n">
        <v>261</v>
      </c>
      <c r="B264" s="26" t="s">
        <v>268</v>
      </c>
      <c r="C264" s="13" t="n">
        <v>1981.11</v>
      </c>
      <c r="D264" s="13" t="n">
        <f aca="false">2012.12-C264</f>
        <v>31.01</v>
      </c>
      <c r="E264" s="23" t="n">
        <v>15</v>
      </c>
      <c r="F264" s="27"/>
      <c r="G264" s="28"/>
    </row>
    <row r="265" customFormat="false" ht="24.6" hidden="false" customHeight="true" outlineLevel="0" collapsed="false">
      <c r="A265" s="11" t="n">
        <v>262</v>
      </c>
      <c r="B265" s="26" t="s">
        <v>269</v>
      </c>
      <c r="C265" s="13" t="n">
        <v>1981.12</v>
      </c>
      <c r="D265" s="13" t="n">
        <f aca="false">2012.12-C265</f>
        <v>31</v>
      </c>
      <c r="E265" s="23" t="n">
        <v>15</v>
      </c>
      <c r="F265" s="27"/>
      <c r="G265" s="28"/>
    </row>
  </sheetData>
  <autoFilter ref="A3:G265"/>
  <mergeCells count="2">
    <mergeCell ref="A1:G1"/>
    <mergeCell ref="F2:G2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1:06Z</dcterms:created>
  <dc:creator>lenovo</dc:creator>
  <dc:description/>
  <dc:language>en-US</dc:language>
  <cp:lastModifiedBy>Lenovo User</cp:lastModifiedBy>
  <cp:lastPrinted>2013-06-19T01:39:52Z</cp:lastPrinted>
  <dcterms:modified xsi:type="dcterms:W3CDTF">2013-06-19T08:37:08Z</dcterms:modified>
  <cp:revision>0</cp:revision>
  <dc:subject/>
  <dc:title/>
</cp:coreProperties>
</file>